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HOHALL" sheetId="1" state="visible" r:id="rId2"/>
  </sheets>
  <definedNames>
    <definedName function="false" hidden="false" name="Print_Area_MI" vbProcedure="false">SHHOHALL!$C$1:$Y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Seating arrangement of S. H. Ho Sports Hall</t>
  </si>
  <si>
    <t xml:space="preserve">¿</t>
  </si>
  <si>
    <t xml:space="preserve">7</t>
  </si>
  <si>
    <t xml:space="preserve">x</t>
  </si>
  <si>
    <t xml:space="preserve">Folding Table  @</t>
  </si>
  <si>
    <t xml:space="preserve">R</t>
  </si>
  <si>
    <t xml:space="preserve">*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Column 17</t>
  </si>
  <si>
    <t xml:space="preserve">Column 18</t>
  </si>
  <si>
    <t xml:space="preserve">Column 19</t>
  </si>
  <si>
    <t xml:space="preserve">Column 20</t>
  </si>
  <si>
    <t xml:space="preserve">Column 21</t>
  </si>
  <si>
    <t xml:space="preserve">White Board </t>
  </si>
  <si>
    <t xml:space="preserve">(1.2x0.9m)</t>
  </si>
  <si>
    <t xml:space="preserve">é</t>
  </si>
  <si>
    <t xml:space="preserve">ENTRANCE / EXIT</t>
  </si>
  <si>
    <t xml:space="preserve">(</t>
  </si>
  <si>
    <t xml:space="preserve">Notes :</t>
  </si>
  <si>
    <t xml:space="preserve">@</t>
  </si>
  <si>
    <t xml:space="preserve">4 Folding tables &amp; 10 chairs for invigilators will be set up</t>
  </si>
  <si>
    <t xml:space="preserve">   Control Box of the Fall Back Sound System</t>
  </si>
  <si>
    <t xml:space="preserve">R </t>
  </si>
  <si>
    <t xml:space="preserve">Receiver</t>
  </si>
  <si>
    <t xml:space="preserve">               2 microphones for announcement</t>
  </si>
  <si>
    <t xml:space="preserve">2 microphones for announcement</t>
  </si>
  <si>
    <t xml:space="preserve">   Desk for Sports Attendant / Tel.( X8582 )</t>
  </si>
  <si>
    <t xml:space="preserve">Speaker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0000"/>
  </numFmts>
  <fonts count="2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9"/>
      <name val="Wingdings"/>
      <family val="0"/>
      <charset val="2"/>
    </font>
    <font>
      <b val="true"/>
      <sz val="9"/>
      <name val="Arial"/>
      <family val="2"/>
    </font>
    <font>
      <b val="true"/>
      <sz val="14"/>
      <name val="Wingdings"/>
      <family val="0"/>
      <charset val="2"/>
    </font>
    <font>
      <b val="true"/>
      <sz val="12"/>
      <name val="Wingdings"/>
      <family val="0"/>
      <charset val="2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12"/>
      <name val="Arial"/>
      <family val="2"/>
    </font>
    <font>
      <b val="true"/>
      <sz val="17"/>
      <name val="Arial"/>
      <family val="2"/>
    </font>
    <font>
      <sz val="6"/>
      <name val="Times New Roman"/>
      <family val="1"/>
    </font>
    <font>
      <b val="true"/>
      <sz val="9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Wingdings"/>
      <family val="0"/>
      <charset val="2"/>
    </font>
    <font>
      <sz val="12"/>
      <name val="Wingdings"/>
      <family val="0"/>
      <charset val="2"/>
    </font>
    <font>
      <sz val="9"/>
      <name val="Courier New"/>
      <family val="3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24</xdr:row>
      <xdr:rowOff>38160</xdr:rowOff>
    </xdr:from>
    <xdr:to>
      <xdr:col>2</xdr:col>
      <xdr:colOff>140760</xdr:colOff>
      <xdr:row>27</xdr:row>
      <xdr:rowOff>81000</xdr:rowOff>
    </xdr:to>
    <xdr:sp>
      <xdr:nvSpPr>
        <xdr:cNvPr id="0" name="Rectangle 5"/>
        <xdr:cNvSpPr/>
      </xdr:nvSpPr>
      <xdr:spPr>
        <a:xfrm>
          <a:off x="848520" y="3951720"/>
          <a:ext cx="65520" cy="4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5320</xdr:colOff>
      <xdr:row>24</xdr:row>
      <xdr:rowOff>57240</xdr:rowOff>
    </xdr:from>
    <xdr:to>
      <xdr:col>24</xdr:col>
      <xdr:colOff>165960</xdr:colOff>
      <xdr:row>27</xdr:row>
      <xdr:rowOff>109800</xdr:rowOff>
    </xdr:to>
    <xdr:sp>
      <xdr:nvSpPr>
        <xdr:cNvPr id="1" name="Rectangle 6"/>
        <xdr:cNvSpPr/>
      </xdr:nvSpPr>
      <xdr:spPr>
        <a:xfrm>
          <a:off x="11151360" y="3970800"/>
          <a:ext cx="80640" cy="49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2</xdr:row>
      <xdr:rowOff>142920</xdr:rowOff>
    </xdr:from>
    <xdr:to>
      <xdr:col>20</xdr:col>
      <xdr:colOff>271800</xdr:colOff>
      <xdr:row>4</xdr:row>
      <xdr:rowOff>76680</xdr:rowOff>
    </xdr:to>
    <xdr:sp>
      <xdr:nvSpPr>
        <xdr:cNvPr id="2" name="Text Box 13"/>
        <xdr:cNvSpPr/>
      </xdr:nvSpPr>
      <xdr:spPr>
        <a:xfrm>
          <a:off x="7906320" y="604440"/>
          <a:ext cx="144720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hite Board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1.8x1.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680</xdr:colOff>
      <xdr:row>2</xdr:row>
      <xdr:rowOff>128880</xdr:rowOff>
    </xdr:from>
    <xdr:to>
      <xdr:col>9</xdr:col>
      <xdr:colOff>407160</xdr:colOff>
      <xdr:row>4</xdr:row>
      <xdr:rowOff>52560</xdr:rowOff>
    </xdr:to>
    <xdr:sp>
      <xdr:nvSpPr>
        <xdr:cNvPr id="3" name="Text Box 14"/>
        <xdr:cNvSpPr/>
      </xdr:nvSpPr>
      <xdr:spPr>
        <a:xfrm>
          <a:off x="2711880" y="590400"/>
          <a:ext cx="14018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hite Boar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1.8x1.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960</xdr:colOff>
      <xdr:row>26</xdr:row>
      <xdr:rowOff>9360</xdr:rowOff>
    </xdr:from>
    <xdr:to>
      <xdr:col>25</xdr:col>
      <xdr:colOff>95400</xdr:colOff>
      <xdr:row>26</xdr:row>
      <xdr:rowOff>23400</xdr:rowOff>
    </xdr:to>
    <xdr:sp>
      <xdr:nvSpPr>
        <xdr:cNvPr id="4" name="Line 32"/>
        <xdr:cNvSpPr/>
      </xdr:nvSpPr>
      <xdr:spPr>
        <a:xfrm flipH="1" flipV="1">
          <a:off x="11196000" y="4218840"/>
          <a:ext cx="216360" cy="140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26</xdr:row>
      <xdr:rowOff>9720</xdr:rowOff>
    </xdr:from>
    <xdr:to>
      <xdr:col>2</xdr:col>
      <xdr:colOff>100800</xdr:colOff>
      <xdr:row>26</xdr:row>
      <xdr:rowOff>9720</xdr:rowOff>
    </xdr:to>
    <xdr:sp>
      <xdr:nvSpPr>
        <xdr:cNvPr id="5" name="Line 33"/>
        <xdr:cNvSpPr/>
      </xdr:nvSpPr>
      <xdr:spPr>
        <a:xfrm>
          <a:off x="522360" y="421920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7.04296875" defaultRowHeight="11.6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4.98"/>
    <col collapsed="false" customWidth="true" hidden="false" outlineLevel="0" max="3" min="3" style="0" width="3.95"/>
    <col collapsed="false" customWidth="true" hidden="false" outlineLevel="0" max="23" min="14" style="0" width="8.07"/>
    <col collapsed="false" customWidth="true" hidden="false" outlineLevel="0" max="25" min="25" style="0" width="3.95"/>
    <col collapsed="false" customWidth="true" hidden="false" outlineLevel="0" max="26" min="26" style="0" width="5.14"/>
    <col collapsed="false" customWidth="true" hidden="false" outlineLevel="0" max="28" min="28" style="0" width="4.98"/>
  </cols>
  <sheetData>
    <row r="1" customFormat="false" ht="28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8.1" hidden="false" customHeight="true" outlineLevel="0" collapsed="false">
      <c r="H2" s="2"/>
      <c r="O2" s="3"/>
    </row>
    <row r="3" customFormat="false" ht="1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7" t="s">
        <v>2</v>
      </c>
      <c r="P3" s="5"/>
      <c r="Q3" s="5"/>
      <c r="R3" s="5"/>
      <c r="S3" s="5"/>
      <c r="T3" s="5"/>
      <c r="U3" s="5"/>
      <c r="V3" s="5"/>
      <c r="W3" s="5"/>
      <c r="X3" s="5"/>
      <c r="Y3" s="8"/>
    </row>
    <row r="4" customFormat="false" ht="15" hidden="false" customHeight="true" outlineLevel="0" collapsed="false">
      <c r="C4" s="9"/>
      <c r="D4" s="10" t="s">
        <v>3</v>
      </c>
      <c r="E4" s="11"/>
      <c r="F4" s="11"/>
      <c r="G4" s="12"/>
      <c r="H4" s="12"/>
      <c r="I4" s="12"/>
      <c r="J4" s="11"/>
      <c r="K4" s="12"/>
      <c r="L4" s="11"/>
      <c r="M4" s="13" t="s">
        <v>4</v>
      </c>
      <c r="N4" s="13"/>
      <c r="O4" s="13"/>
      <c r="P4" s="14"/>
      <c r="Q4" s="15"/>
      <c r="R4" s="12"/>
      <c r="S4" s="12"/>
      <c r="T4" s="12"/>
      <c r="U4" s="11"/>
      <c r="V4" s="12"/>
      <c r="W4" s="12"/>
      <c r="X4" s="16" t="s">
        <v>3</v>
      </c>
      <c r="Y4" s="17"/>
    </row>
    <row r="5" customFormat="false" ht="20.1" hidden="false" customHeight="true" outlineLevel="0" collapsed="false">
      <c r="C5" s="18" t="s">
        <v>5</v>
      </c>
      <c r="D5" s="19"/>
      <c r="E5" s="19"/>
      <c r="F5" s="19"/>
      <c r="G5" s="19"/>
      <c r="H5" s="19"/>
      <c r="I5" s="19"/>
      <c r="J5" s="20"/>
      <c r="K5" s="21" t="s">
        <v>6</v>
      </c>
      <c r="L5" s="20"/>
      <c r="M5" s="20"/>
      <c r="N5" s="20"/>
      <c r="O5" s="20"/>
      <c r="P5" s="20"/>
      <c r="Q5" s="20"/>
      <c r="R5" s="22" t="s">
        <v>6</v>
      </c>
      <c r="S5" s="19"/>
      <c r="T5" s="19"/>
      <c r="U5" s="19"/>
      <c r="V5" s="19"/>
      <c r="W5" s="19"/>
      <c r="X5" s="12"/>
      <c r="Y5" s="23" t="s">
        <v>5</v>
      </c>
    </row>
    <row r="6" customFormat="false" ht="12" hidden="false" customHeight="true" outlineLevel="0" collapsed="false">
      <c r="C6" s="24"/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5" t="s">
        <v>18</v>
      </c>
      <c r="P6" s="25" t="s">
        <v>19</v>
      </c>
      <c r="Q6" s="25" t="s">
        <v>20</v>
      </c>
      <c r="R6" s="25" t="s">
        <v>21</v>
      </c>
      <c r="S6" s="25" t="s">
        <v>22</v>
      </c>
      <c r="T6" s="25" t="s">
        <v>23</v>
      </c>
      <c r="U6" s="25" t="s">
        <v>24</v>
      </c>
      <c r="V6" s="25" t="s">
        <v>25</v>
      </c>
      <c r="W6" s="25" t="s">
        <v>26</v>
      </c>
      <c r="X6" s="25" t="s">
        <v>27</v>
      </c>
      <c r="Y6" s="26"/>
    </row>
    <row r="7" customFormat="false" ht="11.65" hidden="false" customHeight="false" outlineLevel="0" collapsed="false">
      <c r="A7" s="27"/>
      <c r="C7" s="24"/>
      <c r="D7" s="28" t="n">
        <v>1</v>
      </c>
      <c r="E7" s="28" t="n">
        <f aca="false">1+D39</f>
        <v>34</v>
      </c>
      <c r="F7" s="28" t="n">
        <f aca="false">1+E39</f>
        <v>67</v>
      </c>
      <c r="G7" s="28" t="n">
        <f aca="false">1+F39</f>
        <v>100</v>
      </c>
      <c r="H7" s="28" t="n">
        <f aca="false">1+G39</f>
        <v>133</v>
      </c>
      <c r="I7" s="28" t="n">
        <f aca="false">1+H39</f>
        <v>166</v>
      </c>
      <c r="J7" s="28" t="n">
        <f aca="false">1+I39</f>
        <v>199</v>
      </c>
      <c r="K7" s="28" t="n">
        <f aca="false">1+J39</f>
        <v>232</v>
      </c>
      <c r="L7" s="28" t="n">
        <f aca="false">1+K39</f>
        <v>265</v>
      </c>
      <c r="M7" s="28" t="n">
        <f aca="false">1+L39</f>
        <v>298</v>
      </c>
      <c r="N7" s="28" t="n">
        <f aca="false">1+M39</f>
        <v>331</v>
      </c>
      <c r="O7" s="28" t="n">
        <f aca="false">1+N39</f>
        <v>364</v>
      </c>
      <c r="P7" s="28" t="n">
        <f aca="false">1+O39</f>
        <v>397</v>
      </c>
      <c r="Q7" s="28" t="n">
        <f aca="false">1+P39</f>
        <v>430</v>
      </c>
      <c r="R7" s="28" t="n">
        <f aca="false">1+Q39</f>
        <v>463</v>
      </c>
      <c r="S7" s="28" t="n">
        <f aca="false">1+R39</f>
        <v>496</v>
      </c>
      <c r="T7" s="28" t="n">
        <f aca="false">1+S39</f>
        <v>529</v>
      </c>
      <c r="U7" s="28" t="n">
        <f aca="false">1+T39</f>
        <v>562</v>
      </c>
      <c r="V7" s="28" t="n">
        <f aca="false">1+U39</f>
        <v>595</v>
      </c>
      <c r="W7" s="28" t="n">
        <f aca="false">1+V39</f>
        <v>628</v>
      </c>
      <c r="X7" s="28" t="n">
        <f aca="false">1+W39</f>
        <v>661</v>
      </c>
      <c r="Y7" s="26"/>
      <c r="AA7" s="29"/>
    </row>
    <row r="8" customFormat="false" ht="11.65" hidden="false" customHeight="false" outlineLevel="0" collapsed="false">
      <c r="C8" s="24"/>
      <c r="D8" s="28" t="n">
        <f aca="false">1+D7</f>
        <v>2</v>
      </c>
      <c r="E8" s="28" t="n">
        <f aca="false">1+E7</f>
        <v>35</v>
      </c>
      <c r="F8" s="28" t="n">
        <f aca="false">1+F7</f>
        <v>68</v>
      </c>
      <c r="G8" s="28" t="n">
        <f aca="false">1+G7</f>
        <v>101</v>
      </c>
      <c r="H8" s="28" t="n">
        <f aca="false">1+H7</f>
        <v>134</v>
      </c>
      <c r="I8" s="28" t="n">
        <f aca="false">1+I7</f>
        <v>167</v>
      </c>
      <c r="J8" s="28" t="n">
        <f aca="false">1+J7</f>
        <v>200</v>
      </c>
      <c r="K8" s="28" t="n">
        <f aca="false">1+K7</f>
        <v>233</v>
      </c>
      <c r="L8" s="28" t="n">
        <f aca="false">1+L7</f>
        <v>266</v>
      </c>
      <c r="M8" s="28" t="n">
        <f aca="false">1+M7</f>
        <v>299</v>
      </c>
      <c r="N8" s="28" t="n">
        <f aca="false">1+N7</f>
        <v>332</v>
      </c>
      <c r="O8" s="28" t="n">
        <f aca="false">1+O7</f>
        <v>365</v>
      </c>
      <c r="P8" s="28" t="n">
        <f aca="false">1+P7</f>
        <v>398</v>
      </c>
      <c r="Q8" s="28" t="n">
        <f aca="false">1+Q7</f>
        <v>431</v>
      </c>
      <c r="R8" s="28" t="n">
        <f aca="false">1+R7</f>
        <v>464</v>
      </c>
      <c r="S8" s="28" t="n">
        <f aca="false">1+S7</f>
        <v>497</v>
      </c>
      <c r="T8" s="28" t="n">
        <f aca="false">1+T7</f>
        <v>530</v>
      </c>
      <c r="U8" s="28" t="n">
        <f aca="false">1+U7</f>
        <v>563</v>
      </c>
      <c r="V8" s="28" t="n">
        <f aca="false">1+V7</f>
        <v>596</v>
      </c>
      <c r="W8" s="28" t="n">
        <f aca="false">1+W7</f>
        <v>629</v>
      </c>
      <c r="X8" s="28" t="n">
        <f aca="false">1+X7</f>
        <v>662</v>
      </c>
      <c r="Y8" s="26"/>
    </row>
    <row r="9" customFormat="false" ht="11.65" hidden="false" customHeight="false" outlineLevel="0" collapsed="false">
      <c r="C9" s="24"/>
      <c r="D9" s="28" t="n">
        <f aca="false">1+D8</f>
        <v>3</v>
      </c>
      <c r="E9" s="28" t="n">
        <f aca="false">1+E8</f>
        <v>36</v>
      </c>
      <c r="F9" s="28" t="n">
        <f aca="false">1+F8</f>
        <v>69</v>
      </c>
      <c r="G9" s="28" t="n">
        <f aca="false">1+G8</f>
        <v>102</v>
      </c>
      <c r="H9" s="28" t="n">
        <f aca="false">1+H8</f>
        <v>135</v>
      </c>
      <c r="I9" s="28" t="n">
        <f aca="false">1+I8</f>
        <v>168</v>
      </c>
      <c r="J9" s="28" t="n">
        <f aca="false">1+J8</f>
        <v>201</v>
      </c>
      <c r="K9" s="28" t="n">
        <f aca="false">1+K8</f>
        <v>234</v>
      </c>
      <c r="L9" s="28" t="n">
        <f aca="false">1+L8</f>
        <v>267</v>
      </c>
      <c r="M9" s="28" t="n">
        <f aca="false">1+M8</f>
        <v>300</v>
      </c>
      <c r="N9" s="28" t="n">
        <f aca="false">1+N8</f>
        <v>333</v>
      </c>
      <c r="O9" s="28" t="n">
        <f aca="false">1+O8</f>
        <v>366</v>
      </c>
      <c r="P9" s="28" t="n">
        <f aca="false">1+P8</f>
        <v>399</v>
      </c>
      <c r="Q9" s="28" t="n">
        <f aca="false">1+Q8</f>
        <v>432</v>
      </c>
      <c r="R9" s="28" t="n">
        <f aca="false">1+R8</f>
        <v>465</v>
      </c>
      <c r="S9" s="28" t="n">
        <f aca="false">1+S8</f>
        <v>498</v>
      </c>
      <c r="T9" s="28" t="n">
        <f aca="false">1+T8</f>
        <v>531</v>
      </c>
      <c r="U9" s="28" t="n">
        <f aca="false">1+U8</f>
        <v>564</v>
      </c>
      <c r="V9" s="28" t="n">
        <f aca="false">1+V8</f>
        <v>597</v>
      </c>
      <c r="W9" s="28" t="n">
        <f aca="false">1+W8</f>
        <v>630</v>
      </c>
      <c r="X9" s="28" t="n">
        <f aca="false">1+X8</f>
        <v>663</v>
      </c>
      <c r="Y9" s="30"/>
    </row>
    <row r="10" customFormat="false" ht="11.65" hidden="false" customHeight="false" outlineLevel="0" collapsed="false">
      <c r="C10" s="24"/>
      <c r="D10" s="28" t="n">
        <f aca="false">1+D9</f>
        <v>4</v>
      </c>
      <c r="E10" s="28" t="n">
        <f aca="false">1+E9</f>
        <v>37</v>
      </c>
      <c r="F10" s="28" t="n">
        <f aca="false">1+F9</f>
        <v>70</v>
      </c>
      <c r="G10" s="28" t="n">
        <f aca="false">1+G9</f>
        <v>103</v>
      </c>
      <c r="H10" s="28" t="n">
        <f aca="false">1+H9</f>
        <v>136</v>
      </c>
      <c r="I10" s="28" t="n">
        <f aca="false">1+I9</f>
        <v>169</v>
      </c>
      <c r="J10" s="28" t="n">
        <f aca="false">1+J9</f>
        <v>202</v>
      </c>
      <c r="K10" s="28" t="n">
        <f aca="false">1+K9</f>
        <v>235</v>
      </c>
      <c r="L10" s="28" t="n">
        <f aca="false">1+L9</f>
        <v>268</v>
      </c>
      <c r="M10" s="28" t="n">
        <f aca="false">1+M9</f>
        <v>301</v>
      </c>
      <c r="N10" s="28" t="n">
        <f aca="false">1+N9</f>
        <v>334</v>
      </c>
      <c r="O10" s="28" t="n">
        <f aca="false">1+O9</f>
        <v>367</v>
      </c>
      <c r="P10" s="28" t="n">
        <f aca="false">1+P9</f>
        <v>400</v>
      </c>
      <c r="Q10" s="28" t="n">
        <f aca="false">1+Q9</f>
        <v>433</v>
      </c>
      <c r="R10" s="28" t="n">
        <f aca="false">1+R9</f>
        <v>466</v>
      </c>
      <c r="S10" s="28" t="n">
        <f aca="false">1+S9</f>
        <v>499</v>
      </c>
      <c r="T10" s="28" t="n">
        <f aca="false">1+T9</f>
        <v>532</v>
      </c>
      <c r="U10" s="28" t="n">
        <f aca="false">1+U9</f>
        <v>565</v>
      </c>
      <c r="V10" s="28" t="n">
        <f aca="false">1+V9</f>
        <v>598</v>
      </c>
      <c r="W10" s="28" t="n">
        <f aca="false">1+W9</f>
        <v>631</v>
      </c>
      <c r="X10" s="28" t="n">
        <f aca="false">1+X9</f>
        <v>664</v>
      </c>
      <c r="Y10" s="30"/>
    </row>
    <row r="11" customFormat="false" ht="11.65" hidden="false" customHeight="false" outlineLevel="0" collapsed="false">
      <c r="C11" s="24"/>
      <c r="D11" s="28" t="n">
        <f aca="false">1+D10</f>
        <v>5</v>
      </c>
      <c r="E11" s="28" t="n">
        <f aca="false">1+E10</f>
        <v>38</v>
      </c>
      <c r="F11" s="28" t="n">
        <f aca="false">1+F10</f>
        <v>71</v>
      </c>
      <c r="G11" s="28" t="n">
        <f aca="false">1+G10</f>
        <v>104</v>
      </c>
      <c r="H11" s="28" t="n">
        <f aca="false">1+H10</f>
        <v>137</v>
      </c>
      <c r="I11" s="28" t="n">
        <f aca="false">1+I10</f>
        <v>170</v>
      </c>
      <c r="J11" s="28" t="n">
        <f aca="false">1+J10</f>
        <v>203</v>
      </c>
      <c r="K11" s="28" t="n">
        <f aca="false">1+K10</f>
        <v>236</v>
      </c>
      <c r="L11" s="28" t="n">
        <f aca="false">1+L10</f>
        <v>269</v>
      </c>
      <c r="M11" s="28" t="n">
        <f aca="false">1+M10</f>
        <v>302</v>
      </c>
      <c r="N11" s="28" t="n">
        <f aca="false">1+N10</f>
        <v>335</v>
      </c>
      <c r="O11" s="28" t="n">
        <f aca="false">1+O10</f>
        <v>368</v>
      </c>
      <c r="P11" s="28" t="n">
        <f aca="false">1+P10</f>
        <v>401</v>
      </c>
      <c r="Q11" s="28" t="n">
        <f aca="false">1+Q10</f>
        <v>434</v>
      </c>
      <c r="R11" s="28" t="n">
        <f aca="false">1+R10</f>
        <v>467</v>
      </c>
      <c r="S11" s="28" t="n">
        <f aca="false">1+S10</f>
        <v>500</v>
      </c>
      <c r="T11" s="28" t="n">
        <f aca="false">1+T10</f>
        <v>533</v>
      </c>
      <c r="U11" s="28" t="n">
        <f aca="false">1+U10</f>
        <v>566</v>
      </c>
      <c r="V11" s="28" t="n">
        <f aca="false">1+V10</f>
        <v>599</v>
      </c>
      <c r="W11" s="28" t="n">
        <f aca="false">1+W10</f>
        <v>632</v>
      </c>
      <c r="X11" s="28" t="n">
        <f aca="false">1+X10</f>
        <v>665</v>
      </c>
      <c r="Y11" s="30"/>
    </row>
    <row r="12" customFormat="false" ht="11.65" hidden="false" customHeight="false" outlineLevel="0" collapsed="false">
      <c r="C12" s="24"/>
      <c r="D12" s="28" t="n">
        <f aca="false">1+D11</f>
        <v>6</v>
      </c>
      <c r="E12" s="28" t="n">
        <f aca="false">1+E11</f>
        <v>39</v>
      </c>
      <c r="F12" s="28" t="n">
        <f aca="false">1+F11</f>
        <v>72</v>
      </c>
      <c r="G12" s="28" t="n">
        <f aca="false">1+G11</f>
        <v>105</v>
      </c>
      <c r="H12" s="28" t="n">
        <f aca="false">1+H11</f>
        <v>138</v>
      </c>
      <c r="I12" s="28" t="n">
        <f aca="false">1+I11</f>
        <v>171</v>
      </c>
      <c r="J12" s="28" t="n">
        <f aca="false">1+J11</f>
        <v>204</v>
      </c>
      <c r="K12" s="28" t="n">
        <f aca="false">1+K11</f>
        <v>237</v>
      </c>
      <c r="L12" s="28" t="n">
        <f aca="false">1+L11</f>
        <v>270</v>
      </c>
      <c r="M12" s="28" t="n">
        <f aca="false">1+M11</f>
        <v>303</v>
      </c>
      <c r="N12" s="28" t="n">
        <f aca="false">1+N11</f>
        <v>336</v>
      </c>
      <c r="O12" s="28" t="n">
        <f aca="false">1+O11</f>
        <v>369</v>
      </c>
      <c r="P12" s="28" t="n">
        <f aca="false">1+P11</f>
        <v>402</v>
      </c>
      <c r="Q12" s="28" t="n">
        <f aca="false">1+Q11</f>
        <v>435</v>
      </c>
      <c r="R12" s="28" t="n">
        <f aca="false">1+R11</f>
        <v>468</v>
      </c>
      <c r="S12" s="28" t="n">
        <f aca="false">1+S11</f>
        <v>501</v>
      </c>
      <c r="T12" s="28" t="n">
        <f aca="false">1+T11</f>
        <v>534</v>
      </c>
      <c r="U12" s="28" t="n">
        <f aca="false">1+U11</f>
        <v>567</v>
      </c>
      <c r="V12" s="28" t="n">
        <f aca="false">1+V11</f>
        <v>600</v>
      </c>
      <c r="W12" s="28" t="n">
        <f aca="false">1+W11</f>
        <v>633</v>
      </c>
      <c r="X12" s="28" t="n">
        <f aca="false">1+X11</f>
        <v>666</v>
      </c>
      <c r="Y12" s="30"/>
    </row>
    <row r="13" customFormat="false" ht="11.65" hidden="false" customHeight="false" outlineLevel="0" collapsed="false">
      <c r="C13" s="24"/>
      <c r="D13" s="28" t="n">
        <f aca="false">1+D12</f>
        <v>7</v>
      </c>
      <c r="E13" s="28" t="n">
        <f aca="false">1+E12</f>
        <v>40</v>
      </c>
      <c r="F13" s="28" t="n">
        <f aca="false">1+F12</f>
        <v>73</v>
      </c>
      <c r="G13" s="28" t="n">
        <f aca="false">1+G12</f>
        <v>106</v>
      </c>
      <c r="H13" s="28" t="n">
        <f aca="false">1+H12</f>
        <v>139</v>
      </c>
      <c r="I13" s="28" t="n">
        <f aca="false">1+I12</f>
        <v>172</v>
      </c>
      <c r="J13" s="28" t="n">
        <f aca="false">1+J12</f>
        <v>205</v>
      </c>
      <c r="K13" s="28" t="n">
        <f aca="false">1+K12</f>
        <v>238</v>
      </c>
      <c r="L13" s="28" t="n">
        <f aca="false">1+L12</f>
        <v>271</v>
      </c>
      <c r="M13" s="28" t="n">
        <f aca="false">1+M12</f>
        <v>304</v>
      </c>
      <c r="N13" s="28" t="n">
        <f aca="false">1+N12</f>
        <v>337</v>
      </c>
      <c r="O13" s="28" t="n">
        <f aca="false">1+O12</f>
        <v>370</v>
      </c>
      <c r="P13" s="28" t="n">
        <f aca="false">1+P12</f>
        <v>403</v>
      </c>
      <c r="Q13" s="28" t="n">
        <f aca="false">1+Q12</f>
        <v>436</v>
      </c>
      <c r="R13" s="28" t="n">
        <f aca="false">1+R12</f>
        <v>469</v>
      </c>
      <c r="S13" s="28" t="n">
        <f aca="false">1+S12</f>
        <v>502</v>
      </c>
      <c r="T13" s="28" t="n">
        <f aca="false">1+T12</f>
        <v>535</v>
      </c>
      <c r="U13" s="28" t="n">
        <f aca="false">1+U12</f>
        <v>568</v>
      </c>
      <c r="V13" s="28" t="n">
        <f aca="false">1+V12</f>
        <v>601</v>
      </c>
      <c r="W13" s="28" t="n">
        <f aca="false">1+W12</f>
        <v>634</v>
      </c>
      <c r="X13" s="28" t="n">
        <f aca="false">1+X12</f>
        <v>667</v>
      </c>
      <c r="Y13" s="30"/>
    </row>
    <row r="14" customFormat="false" ht="11.65" hidden="false" customHeight="false" outlineLevel="0" collapsed="false">
      <c r="C14" s="24"/>
      <c r="D14" s="28" t="n">
        <f aca="false">1+D13</f>
        <v>8</v>
      </c>
      <c r="E14" s="28" t="n">
        <f aca="false">1+E13</f>
        <v>41</v>
      </c>
      <c r="F14" s="28" t="n">
        <f aca="false">1+F13</f>
        <v>74</v>
      </c>
      <c r="G14" s="28" t="n">
        <f aca="false">1+G13</f>
        <v>107</v>
      </c>
      <c r="H14" s="28" t="n">
        <f aca="false">1+H13</f>
        <v>140</v>
      </c>
      <c r="I14" s="28" t="n">
        <f aca="false">1+I13</f>
        <v>173</v>
      </c>
      <c r="J14" s="28" t="n">
        <f aca="false">1+J13</f>
        <v>206</v>
      </c>
      <c r="K14" s="28" t="n">
        <f aca="false">1+K13</f>
        <v>239</v>
      </c>
      <c r="L14" s="28" t="n">
        <f aca="false">1+L13</f>
        <v>272</v>
      </c>
      <c r="M14" s="28" t="n">
        <f aca="false">1+M13</f>
        <v>305</v>
      </c>
      <c r="N14" s="28" t="n">
        <f aca="false">1+N13</f>
        <v>338</v>
      </c>
      <c r="O14" s="28" t="n">
        <f aca="false">1+O13</f>
        <v>371</v>
      </c>
      <c r="P14" s="28" t="n">
        <f aca="false">1+P13</f>
        <v>404</v>
      </c>
      <c r="Q14" s="28" t="n">
        <f aca="false">1+Q13</f>
        <v>437</v>
      </c>
      <c r="R14" s="28" t="n">
        <f aca="false">1+R13</f>
        <v>470</v>
      </c>
      <c r="S14" s="28" t="n">
        <f aca="false">1+S13</f>
        <v>503</v>
      </c>
      <c r="T14" s="28" t="n">
        <f aca="false">1+T13</f>
        <v>536</v>
      </c>
      <c r="U14" s="28" t="n">
        <f aca="false">1+U13</f>
        <v>569</v>
      </c>
      <c r="V14" s="28" t="n">
        <f aca="false">1+V13</f>
        <v>602</v>
      </c>
      <c r="W14" s="28" t="n">
        <f aca="false">1+W13</f>
        <v>635</v>
      </c>
      <c r="X14" s="28" t="n">
        <f aca="false">1+X13</f>
        <v>668</v>
      </c>
      <c r="Y14" s="30"/>
    </row>
    <row r="15" customFormat="false" ht="11.65" hidden="false" customHeight="false" outlineLevel="0" collapsed="false">
      <c r="C15" s="24"/>
      <c r="D15" s="28" t="n">
        <f aca="false">1+D14</f>
        <v>9</v>
      </c>
      <c r="E15" s="28" t="n">
        <f aca="false">1+E14</f>
        <v>42</v>
      </c>
      <c r="F15" s="28" t="n">
        <f aca="false">1+F14</f>
        <v>75</v>
      </c>
      <c r="G15" s="28" t="n">
        <f aca="false">1+G14</f>
        <v>108</v>
      </c>
      <c r="H15" s="28" t="n">
        <f aca="false">1+H14</f>
        <v>141</v>
      </c>
      <c r="I15" s="28" t="n">
        <f aca="false">1+I14</f>
        <v>174</v>
      </c>
      <c r="J15" s="28" t="n">
        <f aca="false">1+J14</f>
        <v>207</v>
      </c>
      <c r="K15" s="28" t="n">
        <f aca="false">1+K14</f>
        <v>240</v>
      </c>
      <c r="L15" s="28" t="n">
        <f aca="false">1+L14</f>
        <v>273</v>
      </c>
      <c r="M15" s="28" t="n">
        <f aca="false">1+M14</f>
        <v>306</v>
      </c>
      <c r="N15" s="28" t="n">
        <f aca="false">1+N14</f>
        <v>339</v>
      </c>
      <c r="O15" s="28" t="n">
        <f aca="false">1+O14</f>
        <v>372</v>
      </c>
      <c r="P15" s="28" t="n">
        <f aca="false">1+P14</f>
        <v>405</v>
      </c>
      <c r="Q15" s="28" t="n">
        <f aca="false">1+Q14</f>
        <v>438</v>
      </c>
      <c r="R15" s="28" t="n">
        <f aca="false">1+R14</f>
        <v>471</v>
      </c>
      <c r="S15" s="28" t="n">
        <f aca="false">1+S14</f>
        <v>504</v>
      </c>
      <c r="T15" s="28" t="n">
        <f aca="false">1+T14</f>
        <v>537</v>
      </c>
      <c r="U15" s="28" t="n">
        <f aca="false">1+U14</f>
        <v>570</v>
      </c>
      <c r="V15" s="28" t="n">
        <f aca="false">1+V14</f>
        <v>603</v>
      </c>
      <c r="W15" s="28" t="n">
        <f aca="false">1+W14</f>
        <v>636</v>
      </c>
      <c r="X15" s="28" t="n">
        <f aca="false">1+X14</f>
        <v>669</v>
      </c>
      <c r="Y15" s="30"/>
    </row>
    <row r="16" customFormat="false" ht="11.65" hidden="false" customHeight="false" outlineLevel="0" collapsed="false">
      <c r="C16" s="24"/>
      <c r="D16" s="28" t="n">
        <f aca="false">1+D15</f>
        <v>10</v>
      </c>
      <c r="E16" s="28" t="n">
        <f aca="false">1+E15</f>
        <v>43</v>
      </c>
      <c r="F16" s="28" t="n">
        <f aca="false">1+F15</f>
        <v>76</v>
      </c>
      <c r="G16" s="28" t="n">
        <f aca="false">1+G15</f>
        <v>109</v>
      </c>
      <c r="H16" s="28" t="n">
        <f aca="false">1+H15</f>
        <v>142</v>
      </c>
      <c r="I16" s="28" t="n">
        <f aca="false">1+I15</f>
        <v>175</v>
      </c>
      <c r="J16" s="28" t="n">
        <f aca="false">1+J15</f>
        <v>208</v>
      </c>
      <c r="K16" s="28" t="n">
        <f aca="false">1+K15</f>
        <v>241</v>
      </c>
      <c r="L16" s="28" t="n">
        <f aca="false">1+L15</f>
        <v>274</v>
      </c>
      <c r="M16" s="28" t="n">
        <f aca="false">1+M15</f>
        <v>307</v>
      </c>
      <c r="N16" s="28" t="n">
        <f aca="false">1+N15</f>
        <v>340</v>
      </c>
      <c r="O16" s="28" t="n">
        <f aca="false">1+O15</f>
        <v>373</v>
      </c>
      <c r="P16" s="28" t="n">
        <f aca="false">1+P15</f>
        <v>406</v>
      </c>
      <c r="Q16" s="28" t="n">
        <f aca="false">1+Q15</f>
        <v>439</v>
      </c>
      <c r="R16" s="28" t="n">
        <f aca="false">1+R15</f>
        <v>472</v>
      </c>
      <c r="S16" s="28" t="n">
        <f aca="false">1+S15</f>
        <v>505</v>
      </c>
      <c r="T16" s="28" t="n">
        <f aca="false">1+T15</f>
        <v>538</v>
      </c>
      <c r="U16" s="28" t="n">
        <f aca="false">1+U15</f>
        <v>571</v>
      </c>
      <c r="V16" s="28" t="n">
        <f aca="false">1+V15</f>
        <v>604</v>
      </c>
      <c r="W16" s="28" t="n">
        <f aca="false">1+W15</f>
        <v>637</v>
      </c>
      <c r="X16" s="28" t="n">
        <f aca="false">1+X15</f>
        <v>670</v>
      </c>
      <c r="Y16" s="30"/>
    </row>
    <row r="17" customFormat="false" ht="11.65" hidden="false" customHeight="false" outlineLevel="0" collapsed="false">
      <c r="C17" s="24"/>
      <c r="D17" s="28" t="n">
        <f aca="false">1+D16</f>
        <v>11</v>
      </c>
      <c r="E17" s="28" t="n">
        <f aca="false">1+E16</f>
        <v>44</v>
      </c>
      <c r="F17" s="28" t="n">
        <f aca="false">1+F16</f>
        <v>77</v>
      </c>
      <c r="G17" s="28" t="n">
        <f aca="false">1+G16</f>
        <v>110</v>
      </c>
      <c r="H17" s="28" t="n">
        <f aca="false">1+H16</f>
        <v>143</v>
      </c>
      <c r="I17" s="28" t="n">
        <f aca="false">1+I16</f>
        <v>176</v>
      </c>
      <c r="J17" s="28" t="n">
        <f aca="false">1+J16</f>
        <v>209</v>
      </c>
      <c r="K17" s="28" t="n">
        <f aca="false">1+K16</f>
        <v>242</v>
      </c>
      <c r="L17" s="28" t="n">
        <f aca="false">1+L16</f>
        <v>275</v>
      </c>
      <c r="M17" s="28" t="n">
        <f aca="false">1+M16</f>
        <v>308</v>
      </c>
      <c r="N17" s="28" t="n">
        <f aca="false">1+N16</f>
        <v>341</v>
      </c>
      <c r="O17" s="28" t="n">
        <f aca="false">1+O16</f>
        <v>374</v>
      </c>
      <c r="P17" s="28" t="n">
        <f aca="false">1+P16</f>
        <v>407</v>
      </c>
      <c r="Q17" s="28" t="n">
        <f aca="false">1+Q16</f>
        <v>440</v>
      </c>
      <c r="R17" s="28" t="n">
        <f aca="false">1+R16</f>
        <v>473</v>
      </c>
      <c r="S17" s="28" t="n">
        <f aca="false">1+S16</f>
        <v>506</v>
      </c>
      <c r="T17" s="28" t="n">
        <f aca="false">1+T16</f>
        <v>539</v>
      </c>
      <c r="U17" s="28" t="n">
        <f aca="false">1+U16</f>
        <v>572</v>
      </c>
      <c r="V17" s="28" t="n">
        <f aca="false">1+V16</f>
        <v>605</v>
      </c>
      <c r="W17" s="28" t="n">
        <f aca="false">1+W16</f>
        <v>638</v>
      </c>
      <c r="X17" s="28" t="n">
        <f aca="false">1+X16</f>
        <v>671</v>
      </c>
      <c r="Y17" s="30"/>
    </row>
    <row r="18" customFormat="false" ht="11.65" hidden="false" customHeight="false" outlineLevel="0" collapsed="false">
      <c r="C18" s="24"/>
      <c r="D18" s="28" t="n">
        <f aca="false">1+D17</f>
        <v>12</v>
      </c>
      <c r="E18" s="28" t="n">
        <f aca="false">1+E17</f>
        <v>45</v>
      </c>
      <c r="F18" s="28" t="n">
        <f aca="false">1+F17</f>
        <v>78</v>
      </c>
      <c r="G18" s="28" t="n">
        <f aca="false">1+G17</f>
        <v>111</v>
      </c>
      <c r="H18" s="28" t="n">
        <f aca="false">1+H17</f>
        <v>144</v>
      </c>
      <c r="I18" s="28" t="n">
        <f aca="false">1+I17</f>
        <v>177</v>
      </c>
      <c r="J18" s="28" t="n">
        <f aca="false">1+J17</f>
        <v>210</v>
      </c>
      <c r="K18" s="28" t="n">
        <f aca="false">1+K17</f>
        <v>243</v>
      </c>
      <c r="L18" s="28" t="n">
        <f aca="false">1+L17</f>
        <v>276</v>
      </c>
      <c r="M18" s="28" t="n">
        <f aca="false">1+M17</f>
        <v>309</v>
      </c>
      <c r="N18" s="28" t="n">
        <f aca="false">1+N17</f>
        <v>342</v>
      </c>
      <c r="O18" s="28" t="n">
        <f aca="false">1+O17</f>
        <v>375</v>
      </c>
      <c r="P18" s="28" t="n">
        <f aca="false">1+P17</f>
        <v>408</v>
      </c>
      <c r="Q18" s="28" t="n">
        <f aca="false">1+Q17</f>
        <v>441</v>
      </c>
      <c r="R18" s="28" t="n">
        <f aca="false">1+R17</f>
        <v>474</v>
      </c>
      <c r="S18" s="28" t="n">
        <f aca="false">1+S17</f>
        <v>507</v>
      </c>
      <c r="T18" s="28" t="n">
        <f aca="false">1+T17</f>
        <v>540</v>
      </c>
      <c r="U18" s="28" t="n">
        <f aca="false">1+U17</f>
        <v>573</v>
      </c>
      <c r="V18" s="28" t="n">
        <f aca="false">1+V17</f>
        <v>606</v>
      </c>
      <c r="W18" s="28" t="n">
        <f aca="false">1+W17</f>
        <v>639</v>
      </c>
      <c r="X18" s="28" t="n">
        <f aca="false">1+X17</f>
        <v>672</v>
      </c>
      <c r="Y18" s="30"/>
    </row>
    <row r="19" customFormat="false" ht="11.65" hidden="false" customHeight="false" outlineLevel="0" collapsed="false">
      <c r="C19" s="24"/>
      <c r="D19" s="28" t="n">
        <f aca="false">1+D18</f>
        <v>13</v>
      </c>
      <c r="E19" s="28" t="n">
        <f aca="false">1+E18</f>
        <v>46</v>
      </c>
      <c r="F19" s="28" t="n">
        <f aca="false">1+F18</f>
        <v>79</v>
      </c>
      <c r="G19" s="28" t="n">
        <f aca="false">1+G18</f>
        <v>112</v>
      </c>
      <c r="H19" s="28" t="n">
        <f aca="false">1+H18</f>
        <v>145</v>
      </c>
      <c r="I19" s="28" t="n">
        <f aca="false">1+I18</f>
        <v>178</v>
      </c>
      <c r="J19" s="28" t="n">
        <f aca="false">1+J18</f>
        <v>211</v>
      </c>
      <c r="K19" s="28" t="n">
        <f aca="false">1+K18</f>
        <v>244</v>
      </c>
      <c r="L19" s="28" t="n">
        <f aca="false">1+L18</f>
        <v>277</v>
      </c>
      <c r="M19" s="28" t="n">
        <f aca="false">1+M18</f>
        <v>310</v>
      </c>
      <c r="N19" s="28" t="n">
        <f aca="false">1+N18</f>
        <v>343</v>
      </c>
      <c r="O19" s="28" t="n">
        <f aca="false">1+O18</f>
        <v>376</v>
      </c>
      <c r="P19" s="28" t="n">
        <f aca="false">1+P18</f>
        <v>409</v>
      </c>
      <c r="Q19" s="28" t="n">
        <f aca="false">1+Q18</f>
        <v>442</v>
      </c>
      <c r="R19" s="28" t="n">
        <f aca="false">1+R18</f>
        <v>475</v>
      </c>
      <c r="S19" s="28" t="n">
        <f aca="false">1+S18</f>
        <v>508</v>
      </c>
      <c r="T19" s="28" t="n">
        <f aca="false">1+T18</f>
        <v>541</v>
      </c>
      <c r="U19" s="28" t="n">
        <f aca="false">1+U18</f>
        <v>574</v>
      </c>
      <c r="V19" s="28" t="n">
        <f aca="false">1+V18</f>
        <v>607</v>
      </c>
      <c r="W19" s="28" t="n">
        <f aca="false">1+W18</f>
        <v>640</v>
      </c>
      <c r="X19" s="28" t="n">
        <f aca="false">1+X18</f>
        <v>673</v>
      </c>
      <c r="Y19" s="30"/>
    </row>
    <row r="20" customFormat="false" ht="11.65" hidden="false" customHeight="false" outlineLevel="0" collapsed="false">
      <c r="C20" s="24"/>
      <c r="D20" s="28" t="n">
        <f aca="false">1+D19</f>
        <v>14</v>
      </c>
      <c r="E20" s="28" t="n">
        <f aca="false">1+E19</f>
        <v>47</v>
      </c>
      <c r="F20" s="28" t="n">
        <f aca="false">1+F19</f>
        <v>80</v>
      </c>
      <c r="G20" s="28" t="n">
        <f aca="false">1+G19</f>
        <v>113</v>
      </c>
      <c r="H20" s="28" t="n">
        <f aca="false">1+H19</f>
        <v>146</v>
      </c>
      <c r="I20" s="28" t="n">
        <f aca="false">1+I19</f>
        <v>179</v>
      </c>
      <c r="J20" s="28" t="n">
        <f aca="false">1+J19</f>
        <v>212</v>
      </c>
      <c r="K20" s="28" t="n">
        <f aca="false">1+K19</f>
        <v>245</v>
      </c>
      <c r="L20" s="28" t="n">
        <f aca="false">1+L19</f>
        <v>278</v>
      </c>
      <c r="M20" s="28" t="n">
        <f aca="false">1+M19</f>
        <v>311</v>
      </c>
      <c r="N20" s="28" t="n">
        <f aca="false">1+N19</f>
        <v>344</v>
      </c>
      <c r="O20" s="28" t="n">
        <f aca="false">1+O19</f>
        <v>377</v>
      </c>
      <c r="P20" s="28" t="n">
        <f aca="false">1+P19</f>
        <v>410</v>
      </c>
      <c r="Q20" s="28" t="n">
        <f aca="false">1+Q19</f>
        <v>443</v>
      </c>
      <c r="R20" s="28" t="n">
        <f aca="false">1+R19</f>
        <v>476</v>
      </c>
      <c r="S20" s="28" t="n">
        <f aca="false">1+S19</f>
        <v>509</v>
      </c>
      <c r="T20" s="28" t="n">
        <f aca="false">1+T19</f>
        <v>542</v>
      </c>
      <c r="U20" s="28" t="n">
        <f aca="false">1+U19</f>
        <v>575</v>
      </c>
      <c r="V20" s="28" t="n">
        <f aca="false">1+V19</f>
        <v>608</v>
      </c>
      <c r="W20" s="28" t="n">
        <f aca="false">1+W19</f>
        <v>641</v>
      </c>
      <c r="X20" s="28" t="n">
        <f aca="false">1+X19</f>
        <v>674</v>
      </c>
      <c r="Y20" s="30"/>
    </row>
    <row r="21" customFormat="false" ht="11.65" hidden="false" customHeight="false" outlineLevel="0" collapsed="false">
      <c r="C21" s="24"/>
      <c r="D21" s="28" t="n">
        <f aca="false">1+D20</f>
        <v>15</v>
      </c>
      <c r="E21" s="28" t="n">
        <f aca="false">1+E20</f>
        <v>48</v>
      </c>
      <c r="F21" s="28" t="n">
        <f aca="false">1+F20</f>
        <v>81</v>
      </c>
      <c r="G21" s="28" t="n">
        <f aca="false">1+G20</f>
        <v>114</v>
      </c>
      <c r="H21" s="28" t="n">
        <f aca="false">1+H20</f>
        <v>147</v>
      </c>
      <c r="I21" s="28" t="n">
        <f aca="false">1+I20</f>
        <v>180</v>
      </c>
      <c r="J21" s="28" t="n">
        <f aca="false">1+J20</f>
        <v>213</v>
      </c>
      <c r="K21" s="28" t="n">
        <f aca="false">1+K20</f>
        <v>246</v>
      </c>
      <c r="L21" s="28" t="n">
        <f aca="false">1+L20</f>
        <v>279</v>
      </c>
      <c r="M21" s="28" t="n">
        <f aca="false">1+M20</f>
        <v>312</v>
      </c>
      <c r="N21" s="28" t="n">
        <f aca="false">1+N20</f>
        <v>345</v>
      </c>
      <c r="O21" s="28" t="n">
        <f aca="false">1+O20</f>
        <v>378</v>
      </c>
      <c r="P21" s="28" t="n">
        <f aca="false">1+P20</f>
        <v>411</v>
      </c>
      <c r="Q21" s="28" t="n">
        <f aca="false">1+Q20</f>
        <v>444</v>
      </c>
      <c r="R21" s="28" t="n">
        <f aca="false">1+R20</f>
        <v>477</v>
      </c>
      <c r="S21" s="28" t="n">
        <f aca="false">1+S20</f>
        <v>510</v>
      </c>
      <c r="T21" s="28" t="n">
        <f aca="false">1+T20</f>
        <v>543</v>
      </c>
      <c r="U21" s="28" t="n">
        <f aca="false">1+U20</f>
        <v>576</v>
      </c>
      <c r="V21" s="28" t="n">
        <f aca="false">1+V20</f>
        <v>609</v>
      </c>
      <c r="W21" s="28" t="n">
        <f aca="false">1+W20</f>
        <v>642</v>
      </c>
      <c r="X21" s="28" t="n">
        <f aca="false">1+X20</f>
        <v>675</v>
      </c>
      <c r="Y21" s="30"/>
    </row>
    <row r="22" customFormat="false" ht="11.65" hidden="false" customHeight="false" outlineLevel="0" collapsed="false">
      <c r="C22" s="24"/>
      <c r="D22" s="28" t="n">
        <f aca="false">1+D21</f>
        <v>16</v>
      </c>
      <c r="E22" s="28" t="n">
        <f aca="false">1+E21</f>
        <v>49</v>
      </c>
      <c r="F22" s="28" t="n">
        <f aca="false">1+F21</f>
        <v>82</v>
      </c>
      <c r="G22" s="28" t="n">
        <f aca="false">1+G21</f>
        <v>115</v>
      </c>
      <c r="H22" s="28" t="n">
        <f aca="false">1+H21</f>
        <v>148</v>
      </c>
      <c r="I22" s="28" t="n">
        <f aca="false">1+I21</f>
        <v>181</v>
      </c>
      <c r="J22" s="28" t="n">
        <f aca="false">1+J21</f>
        <v>214</v>
      </c>
      <c r="K22" s="28" t="n">
        <f aca="false">1+K21</f>
        <v>247</v>
      </c>
      <c r="L22" s="28" t="n">
        <f aca="false">1+L21</f>
        <v>280</v>
      </c>
      <c r="M22" s="28" t="n">
        <f aca="false">1+M21</f>
        <v>313</v>
      </c>
      <c r="N22" s="28" t="n">
        <f aca="false">1+N21</f>
        <v>346</v>
      </c>
      <c r="O22" s="28" t="n">
        <f aca="false">1+O21</f>
        <v>379</v>
      </c>
      <c r="P22" s="28" t="n">
        <f aca="false">1+P21</f>
        <v>412</v>
      </c>
      <c r="Q22" s="28" t="n">
        <f aca="false">1+Q21</f>
        <v>445</v>
      </c>
      <c r="R22" s="28" t="n">
        <f aca="false">1+R21</f>
        <v>478</v>
      </c>
      <c r="S22" s="28" t="n">
        <f aca="false">1+S21</f>
        <v>511</v>
      </c>
      <c r="T22" s="28" t="n">
        <f aca="false">1+T21</f>
        <v>544</v>
      </c>
      <c r="U22" s="28" t="n">
        <f aca="false">1+U21</f>
        <v>577</v>
      </c>
      <c r="V22" s="28" t="n">
        <f aca="false">1+V21</f>
        <v>610</v>
      </c>
      <c r="W22" s="28" t="n">
        <f aca="false">1+W21</f>
        <v>643</v>
      </c>
      <c r="X22" s="28" t="n">
        <f aca="false">1+X21</f>
        <v>676</v>
      </c>
      <c r="Y22" s="30"/>
    </row>
    <row r="23" customFormat="false" ht="11.65" hidden="false" customHeight="false" outlineLevel="0" collapsed="false">
      <c r="C23" s="24"/>
      <c r="D23" s="28" t="n">
        <f aca="false">1+D22</f>
        <v>17</v>
      </c>
      <c r="E23" s="28" t="n">
        <f aca="false">1+E22</f>
        <v>50</v>
      </c>
      <c r="F23" s="28" t="n">
        <f aca="false">1+F22</f>
        <v>83</v>
      </c>
      <c r="G23" s="28" t="n">
        <f aca="false">1+G22</f>
        <v>116</v>
      </c>
      <c r="H23" s="28" t="n">
        <f aca="false">1+H22</f>
        <v>149</v>
      </c>
      <c r="I23" s="28" t="n">
        <f aca="false">1+I22</f>
        <v>182</v>
      </c>
      <c r="J23" s="28" t="n">
        <f aca="false">1+J22</f>
        <v>215</v>
      </c>
      <c r="K23" s="28" t="n">
        <f aca="false">1+K22</f>
        <v>248</v>
      </c>
      <c r="L23" s="28" t="n">
        <f aca="false">1+L22</f>
        <v>281</v>
      </c>
      <c r="M23" s="28" t="n">
        <f aca="false">1+M22</f>
        <v>314</v>
      </c>
      <c r="N23" s="28" t="n">
        <f aca="false">1+N22</f>
        <v>347</v>
      </c>
      <c r="O23" s="28" t="n">
        <f aca="false">1+O22</f>
        <v>380</v>
      </c>
      <c r="P23" s="28" t="n">
        <f aca="false">1+P22</f>
        <v>413</v>
      </c>
      <c r="Q23" s="28" t="n">
        <f aca="false">1+Q22</f>
        <v>446</v>
      </c>
      <c r="R23" s="28" t="n">
        <f aca="false">1+R22</f>
        <v>479</v>
      </c>
      <c r="S23" s="28" t="n">
        <f aca="false">1+S22</f>
        <v>512</v>
      </c>
      <c r="T23" s="28" t="n">
        <f aca="false">1+T22</f>
        <v>545</v>
      </c>
      <c r="U23" s="28" t="n">
        <f aca="false">1+U22</f>
        <v>578</v>
      </c>
      <c r="V23" s="28" t="n">
        <f aca="false">1+V22</f>
        <v>611</v>
      </c>
      <c r="W23" s="28" t="n">
        <f aca="false">1+W22</f>
        <v>644</v>
      </c>
      <c r="X23" s="28" t="n">
        <f aca="false">1+X22</f>
        <v>677</v>
      </c>
      <c r="Y23" s="30"/>
    </row>
    <row r="24" customFormat="false" ht="11.65" hidden="false" customHeight="false" outlineLevel="0" collapsed="false">
      <c r="C24" s="31" t="s">
        <v>5</v>
      </c>
      <c r="D24" s="28" t="n">
        <f aca="false">1+D23</f>
        <v>18</v>
      </c>
      <c r="E24" s="28" t="n">
        <f aca="false">1+E23</f>
        <v>51</v>
      </c>
      <c r="F24" s="28" t="n">
        <f aca="false">1+F23</f>
        <v>84</v>
      </c>
      <c r="G24" s="28" t="n">
        <f aca="false">1+G23</f>
        <v>117</v>
      </c>
      <c r="H24" s="28" t="n">
        <f aca="false">1+H23</f>
        <v>150</v>
      </c>
      <c r="I24" s="28" t="n">
        <f aca="false">1+I23</f>
        <v>183</v>
      </c>
      <c r="J24" s="28" t="n">
        <f aca="false">1+J23</f>
        <v>216</v>
      </c>
      <c r="K24" s="28" t="n">
        <f aca="false">1+K23</f>
        <v>249</v>
      </c>
      <c r="L24" s="28" t="n">
        <f aca="false">1+L23</f>
        <v>282</v>
      </c>
      <c r="M24" s="28" t="n">
        <f aca="false">1+M23</f>
        <v>315</v>
      </c>
      <c r="N24" s="28" t="n">
        <f aca="false">1+N23</f>
        <v>348</v>
      </c>
      <c r="O24" s="28" t="n">
        <f aca="false">1+O23</f>
        <v>381</v>
      </c>
      <c r="P24" s="28" t="n">
        <f aca="false">1+P23</f>
        <v>414</v>
      </c>
      <c r="Q24" s="28" t="n">
        <f aca="false">1+Q23</f>
        <v>447</v>
      </c>
      <c r="R24" s="28" t="n">
        <f aca="false">1+R23</f>
        <v>480</v>
      </c>
      <c r="S24" s="28" t="n">
        <f aca="false">1+S23</f>
        <v>513</v>
      </c>
      <c r="T24" s="28" t="n">
        <f aca="false">1+T23</f>
        <v>546</v>
      </c>
      <c r="U24" s="28" t="n">
        <f aca="false">1+U23</f>
        <v>579</v>
      </c>
      <c r="V24" s="28" t="n">
        <f aca="false">1+V23</f>
        <v>612</v>
      </c>
      <c r="W24" s="28" t="n">
        <f aca="false">1+W23</f>
        <v>645</v>
      </c>
      <c r="X24" s="28" t="n">
        <f aca="false">1+X23</f>
        <v>678</v>
      </c>
      <c r="Y24" s="32" t="s">
        <v>5</v>
      </c>
    </row>
    <row r="25" customFormat="false" ht="11.65" hidden="false" customHeight="false" outlineLevel="0" collapsed="false">
      <c r="C25" s="24"/>
      <c r="D25" s="28" t="n">
        <f aca="false">1+D24</f>
        <v>19</v>
      </c>
      <c r="E25" s="28" t="n">
        <f aca="false">1+E24</f>
        <v>52</v>
      </c>
      <c r="F25" s="28" t="n">
        <f aca="false">1+F24</f>
        <v>85</v>
      </c>
      <c r="G25" s="28" t="n">
        <f aca="false">1+G24</f>
        <v>118</v>
      </c>
      <c r="H25" s="28" t="n">
        <f aca="false">1+H24</f>
        <v>151</v>
      </c>
      <c r="I25" s="28" t="n">
        <f aca="false">1+I24</f>
        <v>184</v>
      </c>
      <c r="J25" s="28" t="n">
        <f aca="false">1+J24</f>
        <v>217</v>
      </c>
      <c r="K25" s="28" t="n">
        <f aca="false">1+K24</f>
        <v>250</v>
      </c>
      <c r="L25" s="28" t="n">
        <f aca="false">1+L24</f>
        <v>283</v>
      </c>
      <c r="M25" s="28" t="n">
        <f aca="false">1+M24</f>
        <v>316</v>
      </c>
      <c r="N25" s="28" t="n">
        <f aca="false">1+N24</f>
        <v>349</v>
      </c>
      <c r="O25" s="28" t="n">
        <f aca="false">1+O24</f>
        <v>382</v>
      </c>
      <c r="P25" s="28" t="n">
        <f aca="false">1+P24</f>
        <v>415</v>
      </c>
      <c r="Q25" s="28" t="n">
        <f aca="false">1+Q24</f>
        <v>448</v>
      </c>
      <c r="R25" s="28" t="n">
        <f aca="false">1+R24</f>
        <v>481</v>
      </c>
      <c r="S25" s="28" t="n">
        <f aca="false">1+S24</f>
        <v>514</v>
      </c>
      <c r="T25" s="28" t="n">
        <f aca="false">1+T24</f>
        <v>547</v>
      </c>
      <c r="U25" s="28" t="n">
        <f aca="false">1+U24</f>
        <v>580</v>
      </c>
      <c r="V25" s="28" t="n">
        <f aca="false">1+V24</f>
        <v>613</v>
      </c>
      <c r="W25" s="28" t="n">
        <f aca="false">1+W24</f>
        <v>646</v>
      </c>
      <c r="X25" s="28" t="n">
        <f aca="false">1+X24</f>
        <v>679</v>
      </c>
      <c r="Y25" s="30"/>
      <c r="AB25" s="29"/>
    </row>
    <row r="26" customFormat="false" ht="11.65" hidden="false" customHeight="false" outlineLevel="0" collapsed="false">
      <c r="A26" s="33" t="s">
        <v>28</v>
      </c>
      <c r="B26" s="33"/>
      <c r="C26" s="24"/>
      <c r="D26" s="28" t="n">
        <f aca="false">1+D25</f>
        <v>20</v>
      </c>
      <c r="E26" s="28" t="n">
        <f aca="false">1+E25</f>
        <v>53</v>
      </c>
      <c r="F26" s="28" t="n">
        <f aca="false">1+F25</f>
        <v>86</v>
      </c>
      <c r="G26" s="28" t="n">
        <f aca="false">1+G25</f>
        <v>119</v>
      </c>
      <c r="H26" s="28" t="n">
        <f aca="false">1+H25</f>
        <v>152</v>
      </c>
      <c r="I26" s="28" t="n">
        <f aca="false">1+I25</f>
        <v>185</v>
      </c>
      <c r="J26" s="28" t="n">
        <f aca="false">1+J25</f>
        <v>218</v>
      </c>
      <c r="K26" s="28" t="n">
        <f aca="false">1+K25</f>
        <v>251</v>
      </c>
      <c r="L26" s="28" t="n">
        <f aca="false">1+L25</f>
        <v>284</v>
      </c>
      <c r="M26" s="28" t="n">
        <f aca="false">1+M25</f>
        <v>317</v>
      </c>
      <c r="N26" s="28" t="n">
        <f aca="false">1+N25</f>
        <v>350</v>
      </c>
      <c r="O26" s="28" t="n">
        <f aca="false">1+O25</f>
        <v>383</v>
      </c>
      <c r="P26" s="28" t="n">
        <f aca="false">1+P25</f>
        <v>416</v>
      </c>
      <c r="Q26" s="28" t="n">
        <f aca="false">1+Q25</f>
        <v>449</v>
      </c>
      <c r="R26" s="28" t="n">
        <f aca="false">1+R25</f>
        <v>482</v>
      </c>
      <c r="S26" s="28" t="n">
        <f aca="false">1+S25</f>
        <v>515</v>
      </c>
      <c r="T26" s="28" t="n">
        <f aca="false">1+T25</f>
        <v>548</v>
      </c>
      <c r="U26" s="28" t="n">
        <f aca="false">1+U25</f>
        <v>581</v>
      </c>
      <c r="V26" s="28" t="n">
        <f aca="false">1+V25</f>
        <v>614</v>
      </c>
      <c r="W26" s="28" t="n">
        <f aca="false">1+W25</f>
        <v>647</v>
      </c>
      <c r="X26" s="28" t="n">
        <f aca="false">1+X25</f>
        <v>680</v>
      </c>
      <c r="Y26" s="30"/>
      <c r="Z26" s="34" t="s">
        <v>28</v>
      </c>
      <c r="AA26" s="34"/>
    </row>
    <row r="27" customFormat="false" ht="11.65" hidden="false" customHeight="false" outlineLevel="0" collapsed="false">
      <c r="A27" s="34" t="s">
        <v>29</v>
      </c>
      <c r="B27" s="34"/>
      <c r="C27" s="24"/>
      <c r="D27" s="28" t="n">
        <f aca="false">1+D26</f>
        <v>21</v>
      </c>
      <c r="E27" s="28" t="n">
        <f aca="false">1+E26</f>
        <v>54</v>
      </c>
      <c r="F27" s="28" t="n">
        <f aca="false">1+F26</f>
        <v>87</v>
      </c>
      <c r="G27" s="28" t="n">
        <f aca="false">1+G26</f>
        <v>120</v>
      </c>
      <c r="H27" s="28" t="n">
        <f aca="false">1+H26</f>
        <v>153</v>
      </c>
      <c r="I27" s="28" t="n">
        <f aca="false">1+I26</f>
        <v>186</v>
      </c>
      <c r="J27" s="28" t="n">
        <f aca="false">1+J26</f>
        <v>219</v>
      </c>
      <c r="K27" s="28" t="n">
        <f aca="false">1+K26</f>
        <v>252</v>
      </c>
      <c r="L27" s="28" t="n">
        <f aca="false">1+L26</f>
        <v>285</v>
      </c>
      <c r="M27" s="28" t="n">
        <f aca="false">1+M26</f>
        <v>318</v>
      </c>
      <c r="N27" s="28" t="n">
        <f aca="false">1+N26</f>
        <v>351</v>
      </c>
      <c r="O27" s="28" t="n">
        <f aca="false">1+O26</f>
        <v>384</v>
      </c>
      <c r="P27" s="28" t="n">
        <f aca="false">1+P26</f>
        <v>417</v>
      </c>
      <c r="Q27" s="28" t="n">
        <f aca="false">1+Q26</f>
        <v>450</v>
      </c>
      <c r="R27" s="28" t="n">
        <f aca="false">1+R26</f>
        <v>483</v>
      </c>
      <c r="S27" s="28" t="n">
        <f aca="false">1+S26</f>
        <v>516</v>
      </c>
      <c r="T27" s="28" t="n">
        <f aca="false">1+T26</f>
        <v>549</v>
      </c>
      <c r="U27" s="28" t="n">
        <f aca="false">1+U26</f>
        <v>582</v>
      </c>
      <c r="V27" s="28" t="n">
        <f aca="false">1+V26</f>
        <v>615</v>
      </c>
      <c r="W27" s="28" t="n">
        <f aca="false">1+W26</f>
        <v>648</v>
      </c>
      <c r="X27" s="28" t="n">
        <f aca="false">1+X26</f>
        <v>681</v>
      </c>
      <c r="Y27" s="30"/>
      <c r="Z27" s="34" t="s">
        <v>29</v>
      </c>
      <c r="AA27" s="34"/>
    </row>
    <row r="28" customFormat="false" ht="11.65" hidden="false" customHeight="false" outlineLevel="0" collapsed="false">
      <c r="C28" s="24"/>
      <c r="D28" s="28" t="n">
        <f aca="false">1+D27</f>
        <v>22</v>
      </c>
      <c r="E28" s="28" t="n">
        <f aca="false">1+E27</f>
        <v>55</v>
      </c>
      <c r="F28" s="28" t="n">
        <f aca="false">1+F27</f>
        <v>88</v>
      </c>
      <c r="G28" s="28" t="n">
        <f aca="false">1+G27</f>
        <v>121</v>
      </c>
      <c r="H28" s="28" t="n">
        <f aca="false">1+H27</f>
        <v>154</v>
      </c>
      <c r="I28" s="28" t="n">
        <f aca="false">1+I27</f>
        <v>187</v>
      </c>
      <c r="J28" s="28" t="n">
        <f aca="false">1+J27</f>
        <v>220</v>
      </c>
      <c r="K28" s="28" t="n">
        <f aca="false">1+K27</f>
        <v>253</v>
      </c>
      <c r="L28" s="28" t="n">
        <f aca="false">1+L27</f>
        <v>286</v>
      </c>
      <c r="M28" s="28" t="n">
        <f aca="false">1+M27</f>
        <v>319</v>
      </c>
      <c r="N28" s="28" t="n">
        <f aca="false">1+N27</f>
        <v>352</v>
      </c>
      <c r="O28" s="28" t="n">
        <f aca="false">1+O27</f>
        <v>385</v>
      </c>
      <c r="P28" s="28" t="n">
        <f aca="false">1+P27</f>
        <v>418</v>
      </c>
      <c r="Q28" s="28" t="n">
        <f aca="false">1+Q27</f>
        <v>451</v>
      </c>
      <c r="R28" s="28" t="n">
        <f aca="false">1+R27</f>
        <v>484</v>
      </c>
      <c r="S28" s="28" t="n">
        <f aca="false">1+S27</f>
        <v>517</v>
      </c>
      <c r="T28" s="28" t="n">
        <f aca="false">1+T27</f>
        <v>550</v>
      </c>
      <c r="U28" s="28" t="n">
        <f aca="false">1+U27</f>
        <v>583</v>
      </c>
      <c r="V28" s="28" t="n">
        <f aca="false">1+V27</f>
        <v>616</v>
      </c>
      <c r="W28" s="28" t="n">
        <f aca="false">1+W27</f>
        <v>649</v>
      </c>
      <c r="X28" s="28" t="n">
        <f aca="false">1+X27</f>
        <v>682</v>
      </c>
      <c r="Y28" s="30"/>
    </row>
    <row r="29" customFormat="false" ht="11.65" hidden="false" customHeight="false" outlineLevel="0" collapsed="false">
      <c r="C29" s="35"/>
      <c r="D29" s="28" t="n">
        <f aca="false">1+D28</f>
        <v>23</v>
      </c>
      <c r="E29" s="28" t="n">
        <f aca="false">1+E28</f>
        <v>56</v>
      </c>
      <c r="F29" s="28" t="n">
        <f aca="false">1+F28</f>
        <v>89</v>
      </c>
      <c r="G29" s="28" t="n">
        <f aca="false">1+G28</f>
        <v>122</v>
      </c>
      <c r="H29" s="28" t="n">
        <f aca="false">1+H28</f>
        <v>155</v>
      </c>
      <c r="I29" s="28" t="n">
        <f aca="false">1+I28</f>
        <v>188</v>
      </c>
      <c r="J29" s="28" t="n">
        <f aca="false">1+J28</f>
        <v>221</v>
      </c>
      <c r="K29" s="28" t="n">
        <f aca="false">1+K28</f>
        <v>254</v>
      </c>
      <c r="L29" s="28" t="n">
        <f aca="false">1+L28</f>
        <v>287</v>
      </c>
      <c r="M29" s="28" t="n">
        <f aca="false">1+M28</f>
        <v>320</v>
      </c>
      <c r="N29" s="28" t="n">
        <f aca="false">1+N28</f>
        <v>353</v>
      </c>
      <c r="O29" s="28" t="n">
        <f aca="false">1+O28</f>
        <v>386</v>
      </c>
      <c r="P29" s="28" t="n">
        <f aca="false">1+P28</f>
        <v>419</v>
      </c>
      <c r="Q29" s="28" t="n">
        <f aca="false">1+Q28</f>
        <v>452</v>
      </c>
      <c r="R29" s="28" t="n">
        <f aca="false">1+R28</f>
        <v>485</v>
      </c>
      <c r="S29" s="28" t="n">
        <f aca="false">1+S28</f>
        <v>518</v>
      </c>
      <c r="T29" s="28" t="n">
        <f aca="false">1+T28</f>
        <v>551</v>
      </c>
      <c r="U29" s="28" t="n">
        <f aca="false">1+U28</f>
        <v>584</v>
      </c>
      <c r="V29" s="28" t="n">
        <f aca="false">1+V28</f>
        <v>617</v>
      </c>
      <c r="W29" s="28" t="n">
        <f aca="false">1+W28</f>
        <v>650</v>
      </c>
      <c r="X29" s="28" t="n">
        <f aca="false">1+X28</f>
        <v>683</v>
      </c>
      <c r="Y29" s="30"/>
    </row>
    <row r="30" customFormat="false" ht="11.65" hidden="false" customHeight="false" outlineLevel="0" collapsed="false">
      <c r="C30" s="24"/>
      <c r="D30" s="28" t="n">
        <f aca="false">1+D29</f>
        <v>24</v>
      </c>
      <c r="E30" s="28" t="n">
        <f aca="false">1+E29</f>
        <v>57</v>
      </c>
      <c r="F30" s="28" t="n">
        <f aca="false">1+F29</f>
        <v>90</v>
      </c>
      <c r="G30" s="28" t="n">
        <f aca="false">1+G29</f>
        <v>123</v>
      </c>
      <c r="H30" s="28" t="n">
        <f aca="false">1+H29</f>
        <v>156</v>
      </c>
      <c r="I30" s="28" t="n">
        <f aca="false">1+I29</f>
        <v>189</v>
      </c>
      <c r="J30" s="28" t="n">
        <f aca="false">1+J29</f>
        <v>222</v>
      </c>
      <c r="K30" s="28" t="n">
        <f aca="false">1+K29</f>
        <v>255</v>
      </c>
      <c r="L30" s="28" t="n">
        <f aca="false">1+L29</f>
        <v>288</v>
      </c>
      <c r="M30" s="28" t="n">
        <f aca="false">1+M29</f>
        <v>321</v>
      </c>
      <c r="N30" s="28" t="n">
        <f aca="false">1+N29</f>
        <v>354</v>
      </c>
      <c r="O30" s="28" t="n">
        <f aca="false">1+O29</f>
        <v>387</v>
      </c>
      <c r="P30" s="28" t="n">
        <f aca="false">1+P29</f>
        <v>420</v>
      </c>
      <c r="Q30" s="28" t="n">
        <f aca="false">1+Q29</f>
        <v>453</v>
      </c>
      <c r="R30" s="28" t="n">
        <f aca="false">1+R29</f>
        <v>486</v>
      </c>
      <c r="S30" s="28" t="n">
        <f aca="false">1+S29</f>
        <v>519</v>
      </c>
      <c r="T30" s="28" t="n">
        <f aca="false">1+T29</f>
        <v>552</v>
      </c>
      <c r="U30" s="28" t="n">
        <f aca="false">1+U29</f>
        <v>585</v>
      </c>
      <c r="V30" s="28" t="n">
        <f aca="false">1+V29</f>
        <v>618</v>
      </c>
      <c r="W30" s="28" t="n">
        <f aca="false">1+W29</f>
        <v>651</v>
      </c>
      <c r="X30" s="28" t="n">
        <f aca="false">1+X29</f>
        <v>684</v>
      </c>
      <c r="Y30" s="30"/>
    </row>
    <row r="31" customFormat="false" ht="11.65" hidden="false" customHeight="false" outlineLevel="0" collapsed="false">
      <c r="C31" s="24"/>
      <c r="D31" s="28" t="n">
        <f aca="false">1+D30</f>
        <v>25</v>
      </c>
      <c r="E31" s="28" t="n">
        <f aca="false">1+E30</f>
        <v>58</v>
      </c>
      <c r="F31" s="28" t="n">
        <f aca="false">1+F30</f>
        <v>91</v>
      </c>
      <c r="G31" s="28" t="n">
        <f aca="false">1+G30</f>
        <v>124</v>
      </c>
      <c r="H31" s="28" t="n">
        <f aca="false">1+H30</f>
        <v>157</v>
      </c>
      <c r="I31" s="28" t="n">
        <f aca="false">1+I30</f>
        <v>190</v>
      </c>
      <c r="J31" s="28" t="n">
        <f aca="false">1+J30</f>
        <v>223</v>
      </c>
      <c r="K31" s="28" t="n">
        <f aca="false">1+K30</f>
        <v>256</v>
      </c>
      <c r="L31" s="28" t="n">
        <f aca="false">1+L30</f>
        <v>289</v>
      </c>
      <c r="M31" s="28" t="n">
        <f aca="false">1+M30</f>
        <v>322</v>
      </c>
      <c r="N31" s="28" t="n">
        <f aca="false">1+N30</f>
        <v>355</v>
      </c>
      <c r="O31" s="28" t="n">
        <f aca="false">1+O30</f>
        <v>388</v>
      </c>
      <c r="P31" s="28" t="n">
        <f aca="false">1+P30</f>
        <v>421</v>
      </c>
      <c r="Q31" s="28" t="n">
        <f aca="false">1+Q30</f>
        <v>454</v>
      </c>
      <c r="R31" s="28" t="n">
        <f aca="false">1+R30</f>
        <v>487</v>
      </c>
      <c r="S31" s="28" t="n">
        <f aca="false">1+S30</f>
        <v>520</v>
      </c>
      <c r="T31" s="28" t="n">
        <f aca="false">1+T30</f>
        <v>553</v>
      </c>
      <c r="U31" s="28" t="n">
        <f aca="false">1+U30</f>
        <v>586</v>
      </c>
      <c r="V31" s="28" t="n">
        <f aca="false">1+V30</f>
        <v>619</v>
      </c>
      <c r="W31" s="28" t="n">
        <f aca="false">1+W30</f>
        <v>652</v>
      </c>
      <c r="X31" s="28" t="n">
        <f aca="false">1+X30</f>
        <v>685</v>
      </c>
      <c r="Y31" s="30"/>
    </row>
    <row r="32" customFormat="false" ht="11.65" hidden="false" customHeight="false" outlineLevel="0" collapsed="false">
      <c r="C32" s="24"/>
      <c r="D32" s="28" t="n">
        <f aca="false">1+D31</f>
        <v>26</v>
      </c>
      <c r="E32" s="28" t="n">
        <f aca="false">1+E31</f>
        <v>59</v>
      </c>
      <c r="F32" s="28" t="n">
        <f aca="false">1+F31</f>
        <v>92</v>
      </c>
      <c r="G32" s="28" t="n">
        <f aca="false">1+G31</f>
        <v>125</v>
      </c>
      <c r="H32" s="28" t="n">
        <f aca="false">1+H31</f>
        <v>158</v>
      </c>
      <c r="I32" s="28" t="n">
        <f aca="false">1+I31</f>
        <v>191</v>
      </c>
      <c r="J32" s="28" t="n">
        <f aca="false">1+J31</f>
        <v>224</v>
      </c>
      <c r="K32" s="28" t="n">
        <f aca="false">1+K31</f>
        <v>257</v>
      </c>
      <c r="L32" s="28" t="n">
        <f aca="false">1+L31</f>
        <v>290</v>
      </c>
      <c r="M32" s="28" t="n">
        <f aca="false">1+M31</f>
        <v>323</v>
      </c>
      <c r="N32" s="28" t="n">
        <f aca="false">1+N31</f>
        <v>356</v>
      </c>
      <c r="O32" s="28" t="n">
        <f aca="false">1+O31</f>
        <v>389</v>
      </c>
      <c r="P32" s="28" t="n">
        <f aca="false">1+P31</f>
        <v>422</v>
      </c>
      <c r="Q32" s="28" t="n">
        <f aca="false">1+Q31</f>
        <v>455</v>
      </c>
      <c r="R32" s="28" t="n">
        <f aca="false">1+R31</f>
        <v>488</v>
      </c>
      <c r="S32" s="28" t="n">
        <f aca="false">1+S31</f>
        <v>521</v>
      </c>
      <c r="T32" s="28" t="n">
        <f aca="false">1+T31</f>
        <v>554</v>
      </c>
      <c r="U32" s="28" t="n">
        <f aca="false">1+U31</f>
        <v>587</v>
      </c>
      <c r="V32" s="28" t="n">
        <f aca="false">1+V31</f>
        <v>620</v>
      </c>
      <c r="W32" s="28" t="n">
        <f aca="false">1+W31</f>
        <v>653</v>
      </c>
      <c r="X32" s="28" t="n">
        <f aca="false">1+X31</f>
        <v>686</v>
      </c>
      <c r="Y32" s="30"/>
    </row>
    <row r="33" customFormat="false" ht="11.65" hidden="false" customHeight="false" outlineLevel="0" collapsed="false">
      <c r="C33" s="24"/>
      <c r="D33" s="28" t="n">
        <f aca="false">1+D32</f>
        <v>27</v>
      </c>
      <c r="E33" s="28" t="n">
        <f aca="false">1+E32</f>
        <v>60</v>
      </c>
      <c r="F33" s="28" t="n">
        <f aca="false">1+F32</f>
        <v>93</v>
      </c>
      <c r="G33" s="28" t="n">
        <f aca="false">1+G32</f>
        <v>126</v>
      </c>
      <c r="H33" s="28" t="n">
        <f aca="false">1+H32</f>
        <v>159</v>
      </c>
      <c r="I33" s="28" t="n">
        <f aca="false">1+I32</f>
        <v>192</v>
      </c>
      <c r="J33" s="28" t="n">
        <f aca="false">1+J32</f>
        <v>225</v>
      </c>
      <c r="K33" s="28" t="n">
        <f aca="false">1+K32</f>
        <v>258</v>
      </c>
      <c r="L33" s="28" t="n">
        <f aca="false">1+L32</f>
        <v>291</v>
      </c>
      <c r="M33" s="28" t="n">
        <f aca="false">1+M32</f>
        <v>324</v>
      </c>
      <c r="N33" s="28" t="n">
        <f aca="false">1+N32</f>
        <v>357</v>
      </c>
      <c r="O33" s="28" t="n">
        <f aca="false">1+O32</f>
        <v>390</v>
      </c>
      <c r="P33" s="28" t="n">
        <f aca="false">1+P32</f>
        <v>423</v>
      </c>
      <c r="Q33" s="28" t="n">
        <f aca="false">1+Q32</f>
        <v>456</v>
      </c>
      <c r="R33" s="28" t="n">
        <f aca="false">1+R32</f>
        <v>489</v>
      </c>
      <c r="S33" s="28" t="n">
        <f aca="false">1+S32</f>
        <v>522</v>
      </c>
      <c r="T33" s="28" t="n">
        <f aca="false">1+T32</f>
        <v>555</v>
      </c>
      <c r="U33" s="28" t="n">
        <f aca="false">1+U32</f>
        <v>588</v>
      </c>
      <c r="V33" s="28" t="n">
        <f aca="false">1+V32</f>
        <v>621</v>
      </c>
      <c r="W33" s="28" t="n">
        <f aca="false">1+W32</f>
        <v>654</v>
      </c>
      <c r="X33" s="28" t="n">
        <f aca="false">1+X32</f>
        <v>687</v>
      </c>
      <c r="Y33" s="30"/>
    </row>
    <row r="34" customFormat="false" ht="11.65" hidden="false" customHeight="false" outlineLevel="0" collapsed="false">
      <c r="A34" s="36"/>
      <c r="C34" s="24"/>
      <c r="D34" s="28" t="n">
        <f aca="false">1+D33</f>
        <v>28</v>
      </c>
      <c r="E34" s="28" t="n">
        <f aca="false">1+E33</f>
        <v>61</v>
      </c>
      <c r="F34" s="28" t="n">
        <f aca="false">1+F33</f>
        <v>94</v>
      </c>
      <c r="G34" s="28" t="n">
        <f aca="false">1+G33</f>
        <v>127</v>
      </c>
      <c r="H34" s="28" t="n">
        <f aca="false">1+H33</f>
        <v>160</v>
      </c>
      <c r="I34" s="28" t="n">
        <f aca="false">1+I33</f>
        <v>193</v>
      </c>
      <c r="J34" s="28" t="n">
        <f aca="false">1+J33</f>
        <v>226</v>
      </c>
      <c r="K34" s="28" t="n">
        <f aca="false">1+K33</f>
        <v>259</v>
      </c>
      <c r="L34" s="28" t="n">
        <f aca="false">1+L33</f>
        <v>292</v>
      </c>
      <c r="M34" s="28" t="n">
        <f aca="false">1+M33</f>
        <v>325</v>
      </c>
      <c r="N34" s="28" t="n">
        <f aca="false">1+N33</f>
        <v>358</v>
      </c>
      <c r="O34" s="28" t="n">
        <f aca="false">1+O33</f>
        <v>391</v>
      </c>
      <c r="P34" s="28" t="n">
        <f aca="false">1+P33</f>
        <v>424</v>
      </c>
      <c r="Q34" s="28" t="n">
        <f aca="false">1+Q33</f>
        <v>457</v>
      </c>
      <c r="R34" s="28" t="n">
        <f aca="false">1+R33</f>
        <v>490</v>
      </c>
      <c r="S34" s="28" t="n">
        <f aca="false">1+S33</f>
        <v>523</v>
      </c>
      <c r="T34" s="28" t="n">
        <f aca="false">1+T33</f>
        <v>556</v>
      </c>
      <c r="U34" s="28" t="n">
        <f aca="false">1+U33</f>
        <v>589</v>
      </c>
      <c r="V34" s="28" t="n">
        <f aca="false">1+V33</f>
        <v>622</v>
      </c>
      <c r="W34" s="28" t="n">
        <f aca="false">1+W33</f>
        <v>655</v>
      </c>
      <c r="X34" s="28" t="n">
        <f aca="false">1+X33</f>
        <v>688</v>
      </c>
      <c r="Y34" s="30"/>
    </row>
    <row r="35" customFormat="false" ht="11.65" hidden="false" customHeight="false" outlineLevel="0" collapsed="false">
      <c r="A35" s="27"/>
      <c r="C35" s="24"/>
      <c r="D35" s="28" t="n">
        <f aca="false">1+D34</f>
        <v>29</v>
      </c>
      <c r="E35" s="28" t="n">
        <f aca="false">1+E34</f>
        <v>62</v>
      </c>
      <c r="F35" s="28" t="n">
        <f aca="false">1+F34</f>
        <v>95</v>
      </c>
      <c r="G35" s="28" t="n">
        <f aca="false">1+G34</f>
        <v>128</v>
      </c>
      <c r="H35" s="28" t="n">
        <f aca="false">1+H34</f>
        <v>161</v>
      </c>
      <c r="I35" s="28" t="n">
        <f aca="false">1+I34</f>
        <v>194</v>
      </c>
      <c r="J35" s="28" t="n">
        <f aca="false">1+J34</f>
        <v>227</v>
      </c>
      <c r="K35" s="28" t="n">
        <f aca="false">1+K34</f>
        <v>260</v>
      </c>
      <c r="L35" s="28" t="n">
        <f aca="false">1+L34</f>
        <v>293</v>
      </c>
      <c r="M35" s="28" t="n">
        <f aca="false">1+M34</f>
        <v>326</v>
      </c>
      <c r="N35" s="28" t="n">
        <f aca="false">1+N34</f>
        <v>359</v>
      </c>
      <c r="O35" s="28" t="n">
        <f aca="false">1+O34</f>
        <v>392</v>
      </c>
      <c r="P35" s="28" t="n">
        <f aca="false">1+P34</f>
        <v>425</v>
      </c>
      <c r="Q35" s="28" t="n">
        <f aca="false">1+Q34</f>
        <v>458</v>
      </c>
      <c r="R35" s="28" t="n">
        <f aca="false">1+R34</f>
        <v>491</v>
      </c>
      <c r="S35" s="28" t="n">
        <f aca="false">1+S34</f>
        <v>524</v>
      </c>
      <c r="T35" s="28" t="n">
        <f aca="false">1+T34</f>
        <v>557</v>
      </c>
      <c r="U35" s="28" t="n">
        <f aca="false">1+U34</f>
        <v>590</v>
      </c>
      <c r="V35" s="28" t="n">
        <f aca="false">1+V34</f>
        <v>623</v>
      </c>
      <c r="W35" s="28" t="n">
        <f aca="false">1+W34</f>
        <v>656</v>
      </c>
      <c r="X35" s="28" t="n">
        <f aca="false">1+X34</f>
        <v>689</v>
      </c>
      <c r="Y35" s="30"/>
    </row>
    <row r="36" customFormat="false" ht="11.65" hidden="false" customHeight="false" outlineLevel="0" collapsed="false">
      <c r="C36" s="24"/>
      <c r="D36" s="28" t="n">
        <f aca="false">1+D35</f>
        <v>30</v>
      </c>
      <c r="E36" s="28" t="n">
        <f aca="false">1+E35</f>
        <v>63</v>
      </c>
      <c r="F36" s="28" t="n">
        <f aca="false">1+F35</f>
        <v>96</v>
      </c>
      <c r="G36" s="28" t="n">
        <f aca="false">1+G35</f>
        <v>129</v>
      </c>
      <c r="H36" s="28" t="n">
        <f aca="false">1+H35</f>
        <v>162</v>
      </c>
      <c r="I36" s="28" t="n">
        <f aca="false">1+I35</f>
        <v>195</v>
      </c>
      <c r="J36" s="28" t="n">
        <f aca="false">1+J35</f>
        <v>228</v>
      </c>
      <c r="K36" s="28" t="n">
        <f aca="false">1+K35</f>
        <v>261</v>
      </c>
      <c r="L36" s="28" t="n">
        <f aca="false">1+L35</f>
        <v>294</v>
      </c>
      <c r="M36" s="28" t="n">
        <f aca="false">1+M35</f>
        <v>327</v>
      </c>
      <c r="N36" s="28" t="n">
        <f aca="false">1+N35</f>
        <v>360</v>
      </c>
      <c r="O36" s="28" t="n">
        <f aca="false">1+O35</f>
        <v>393</v>
      </c>
      <c r="P36" s="28" t="n">
        <f aca="false">1+P35</f>
        <v>426</v>
      </c>
      <c r="Q36" s="28" t="n">
        <f aca="false">1+Q35</f>
        <v>459</v>
      </c>
      <c r="R36" s="28" t="n">
        <f aca="false">1+R35</f>
        <v>492</v>
      </c>
      <c r="S36" s="28" t="n">
        <f aca="false">1+S35</f>
        <v>525</v>
      </c>
      <c r="T36" s="28" t="n">
        <f aca="false">1+T35</f>
        <v>558</v>
      </c>
      <c r="U36" s="28" t="n">
        <f aca="false">1+U35</f>
        <v>591</v>
      </c>
      <c r="V36" s="28" t="n">
        <f aca="false">1+V35</f>
        <v>624</v>
      </c>
      <c r="W36" s="28" t="n">
        <f aca="false">1+W35</f>
        <v>657</v>
      </c>
      <c r="X36" s="28" t="n">
        <f aca="false">1+X35</f>
        <v>690</v>
      </c>
      <c r="Y36" s="30"/>
    </row>
    <row r="37" customFormat="false" ht="11.65" hidden="false" customHeight="false" outlineLevel="0" collapsed="false">
      <c r="C37" s="24"/>
      <c r="D37" s="28" t="n">
        <f aca="false">1+D36</f>
        <v>31</v>
      </c>
      <c r="E37" s="28" t="n">
        <f aca="false">1+E36</f>
        <v>64</v>
      </c>
      <c r="F37" s="28" t="n">
        <f aca="false">1+F36</f>
        <v>97</v>
      </c>
      <c r="G37" s="28" t="n">
        <f aca="false">1+G36</f>
        <v>130</v>
      </c>
      <c r="H37" s="28" t="n">
        <f aca="false">1+H36</f>
        <v>163</v>
      </c>
      <c r="I37" s="28" t="n">
        <f aca="false">1+I36</f>
        <v>196</v>
      </c>
      <c r="J37" s="28" t="n">
        <f aca="false">1+J36</f>
        <v>229</v>
      </c>
      <c r="K37" s="28" t="n">
        <f aca="false">1+K36</f>
        <v>262</v>
      </c>
      <c r="L37" s="28" t="n">
        <f aca="false">1+L36</f>
        <v>295</v>
      </c>
      <c r="M37" s="28" t="n">
        <f aca="false">1+M36</f>
        <v>328</v>
      </c>
      <c r="N37" s="28" t="n">
        <f aca="false">1+N36</f>
        <v>361</v>
      </c>
      <c r="O37" s="28" t="n">
        <f aca="false">1+O36</f>
        <v>394</v>
      </c>
      <c r="P37" s="28" t="n">
        <f aca="false">1+P36</f>
        <v>427</v>
      </c>
      <c r="Q37" s="28" t="n">
        <f aca="false">1+Q36</f>
        <v>460</v>
      </c>
      <c r="R37" s="28" t="n">
        <f aca="false">1+R36</f>
        <v>493</v>
      </c>
      <c r="S37" s="28" t="n">
        <f aca="false">1+S36</f>
        <v>526</v>
      </c>
      <c r="T37" s="28" t="n">
        <f aca="false">1+T36</f>
        <v>559</v>
      </c>
      <c r="U37" s="28" t="n">
        <f aca="false">1+U36</f>
        <v>592</v>
      </c>
      <c r="V37" s="28" t="n">
        <f aca="false">1+V36</f>
        <v>625</v>
      </c>
      <c r="W37" s="28" t="n">
        <f aca="false">1+W36</f>
        <v>658</v>
      </c>
      <c r="X37" s="28" t="n">
        <f aca="false">1+X36</f>
        <v>691</v>
      </c>
      <c r="Y37" s="30"/>
    </row>
    <row r="38" customFormat="false" ht="11.65" hidden="false" customHeight="false" outlineLevel="0" collapsed="false">
      <c r="C38" s="24"/>
      <c r="D38" s="28" t="n">
        <f aca="false">1+D37</f>
        <v>32</v>
      </c>
      <c r="E38" s="28" t="n">
        <f aca="false">1+E37</f>
        <v>65</v>
      </c>
      <c r="F38" s="28" t="n">
        <f aca="false">1+F37</f>
        <v>98</v>
      </c>
      <c r="G38" s="28" t="n">
        <f aca="false">1+G37</f>
        <v>131</v>
      </c>
      <c r="H38" s="28" t="n">
        <f aca="false">1+H37</f>
        <v>164</v>
      </c>
      <c r="I38" s="28" t="n">
        <f aca="false">1+I37</f>
        <v>197</v>
      </c>
      <c r="J38" s="28" t="n">
        <f aca="false">1+J37</f>
        <v>230</v>
      </c>
      <c r="K38" s="28" t="n">
        <f aca="false">1+K37</f>
        <v>263</v>
      </c>
      <c r="L38" s="28" t="n">
        <f aca="false">1+L37</f>
        <v>296</v>
      </c>
      <c r="M38" s="28" t="n">
        <f aca="false">1+M37</f>
        <v>329</v>
      </c>
      <c r="N38" s="28" t="n">
        <f aca="false">1+N37</f>
        <v>362</v>
      </c>
      <c r="O38" s="28" t="n">
        <f aca="false">1+O37</f>
        <v>395</v>
      </c>
      <c r="P38" s="28" t="n">
        <f aca="false">1+P37</f>
        <v>428</v>
      </c>
      <c r="Q38" s="28" t="n">
        <f aca="false">1+Q37</f>
        <v>461</v>
      </c>
      <c r="R38" s="28" t="n">
        <f aca="false">1+R37</f>
        <v>494</v>
      </c>
      <c r="S38" s="28" t="n">
        <f aca="false">1+S37</f>
        <v>527</v>
      </c>
      <c r="T38" s="28" t="n">
        <f aca="false">1+T37</f>
        <v>560</v>
      </c>
      <c r="U38" s="28" t="n">
        <f aca="false">1+U37</f>
        <v>593</v>
      </c>
      <c r="V38" s="28" t="n">
        <f aca="false">1+V37</f>
        <v>626</v>
      </c>
      <c r="W38" s="28" t="n">
        <f aca="false">1+W37</f>
        <v>659</v>
      </c>
      <c r="X38" s="28" t="n">
        <f aca="false">1+X37</f>
        <v>692</v>
      </c>
      <c r="Y38" s="26"/>
    </row>
    <row r="39" customFormat="false" ht="11.65" hidden="false" customHeight="false" outlineLevel="0" collapsed="false">
      <c r="A39" s="27"/>
      <c r="C39" s="24"/>
      <c r="D39" s="28" t="n">
        <f aca="false">1+D38</f>
        <v>33</v>
      </c>
      <c r="E39" s="28" t="n">
        <f aca="false">1+E38</f>
        <v>66</v>
      </c>
      <c r="F39" s="28" t="n">
        <f aca="false">1+F38</f>
        <v>99</v>
      </c>
      <c r="G39" s="28" t="n">
        <f aca="false">1+G38</f>
        <v>132</v>
      </c>
      <c r="H39" s="28" t="n">
        <f aca="false">1+H38</f>
        <v>165</v>
      </c>
      <c r="I39" s="28" t="n">
        <f aca="false">1+I38</f>
        <v>198</v>
      </c>
      <c r="J39" s="28" t="n">
        <f aca="false">1+J38</f>
        <v>231</v>
      </c>
      <c r="K39" s="28" t="n">
        <f aca="false">1+K38</f>
        <v>264</v>
      </c>
      <c r="L39" s="28" t="n">
        <f aca="false">1+L38</f>
        <v>297</v>
      </c>
      <c r="M39" s="28" t="n">
        <f aca="false">1+M38</f>
        <v>330</v>
      </c>
      <c r="N39" s="28" t="n">
        <f aca="false">1+N38</f>
        <v>363</v>
      </c>
      <c r="O39" s="28" t="n">
        <f aca="false">1+O38</f>
        <v>396</v>
      </c>
      <c r="P39" s="28" t="n">
        <f aca="false">1+P38</f>
        <v>429</v>
      </c>
      <c r="Q39" s="28" t="n">
        <f aca="false">1+Q38</f>
        <v>462</v>
      </c>
      <c r="R39" s="28" t="n">
        <f aca="false">1+R38</f>
        <v>495</v>
      </c>
      <c r="S39" s="28" t="n">
        <f aca="false">1+S38</f>
        <v>528</v>
      </c>
      <c r="T39" s="28" t="n">
        <f aca="false">1+T38</f>
        <v>561</v>
      </c>
      <c r="U39" s="28" t="n">
        <f aca="false">1+U38</f>
        <v>594</v>
      </c>
      <c r="V39" s="28" t="n">
        <f aca="false">1+V38</f>
        <v>627</v>
      </c>
      <c r="W39" s="28" t="n">
        <f aca="false">1+W38</f>
        <v>660</v>
      </c>
      <c r="X39" s="28" t="n">
        <f aca="false">1+X38</f>
        <v>693</v>
      </c>
      <c r="Y39" s="26"/>
      <c r="AA39" s="29"/>
    </row>
    <row r="40" customFormat="false" ht="11.65" hidden="false" customHeight="false" outlineLevel="0" collapsed="false">
      <c r="C40" s="24"/>
      <c r="D40" s="25" t="s">
        <v>7</v>
      </c>
      <c r="E40" s="25" t="s">
        <v>8</v>
      </c>
      <c r="F40" s="25" t="s">
        <v>9</v>
      </c>
      <c r="G40" s="25" t="s">
        <v>10</v>
      </c>
      <c r="H40" s="25" t="s">
        <v>11</v>
      </c>
      <c r="I40" s="25" t="s">
        <v>12</v>
      </c>
      <c r="J40" s="25" t="s">
        <v>13</v>
      </c>
      <c r="K40" s="25" t="s">
        <v>14</v>
      </c>
      <c r="L40" s="25" t="s">
        <v>15</v>
      </c>
      <c r="M40" s="25" t="s">
        <v>16</v>
      </c>
      <c r="N40" s="25" t="s">
        <v>17</v>
      </c>
      <c r="O40" s="25" t="s">
        <v>18</v>
      </c>
      <c r="P40" s="25" t="s">
        <v>19</v>
      </c>
      <c r="Q40" s="25" t="s">
        <v>20</v>
      </c>
      <c r="R40" s="25" t="s">
        <v>21</v>
      </c>
      <c r="S40" s="25" t="s">
        <v>22</v>
      </c>
      <c r="T40" s="25" t="s">
        <v>23</v>
      </c>
      <c r="U40" s="25" t="s">
        <v>24</v>
      </c>
      <c r="V40" s="25" t="s">
        <v>25</v>
      </c>
      <c r="W40" s="25" t="s">
        <v>26</v>
      </c>
      <c r="X40" s="25" t="s">
        <v>27</v>
      </c>
      <c r="Y40" s="26"/>
    </row>
    <row r="41" customFormat="false" ht="11.65" hidden="false" customHeight="false" outlineLevel="0" collapsed="false">
      <c r="C41" s="24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30"/>
    </row>
    <row r="42" customFormat="false" ht="11.65" hidden="false" customHeight="false" outlineLevel="0" collapsed="false">
      <c r="C42" s="24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5"/>
      <c r="P42" s="12"/>
      <c r="Q42" s="12"/>
      <c r="R42" s="12"/>
      <c r="S42" s="12"/>
      <c r="T42" s="12"/>
      <c r="U42" s="12"/>
      <c r="V42" s="12"/>
      <c r="W42" s="12"/>
      <c r="X42" s="12"/>
      <c r="Y42" s="30"/>
    </row>
    <row r="43" customFormat="false" ht="12" hidden="false" customHeight="false" outlineLevel="0" collapsed="false">
      <c r="C43" s="24"/>
      <c r="D43" s="37"/>
      <c r="E43" s="37"/>
      <c r="F43" s="12"/>
      <c r="G43" s="12"/>
      <c r="H43" s="12"/>
      <c r="I43" s="12"/>
      <c r="J43" s="12"/>
      <c r="K43" s="12"/>
      <c r="L43" s="12"/>
      <c r="M43" s="19"/>
      <c r="N43" s="38"/>
      <c r="O43" s="38"/>
      <c r="P43" s="38"/>
      <c r="Q43" s="12"/>
      <c r="R43" s="12"/>
      <c r="S43" s="12"/>
      <c r="T43" s="12"/>
      <c r="U43" s="12"/>
      <c r="V43" s="12"/>
      <c r="W43" s="12"/>
      <c r="X43" s="12"/>
      <c r="Y43" s="30"/>
    </row>
    <row r="44" customFormat="false" ht="14.1" hidden="false" customHeight="true" outlineLevel="0" collapsed="false">
      <c r="C44" s="39"/>
      <c r="D44" s="40"/>
      <c r="E44" s="40"/>
      <c r="F44" s="40"/>
      <c r="G44" s="40"/>
      <c r="H44" s="40"/>
      <c r="I44" s="40"/>
      <c r="J44" s="40"/>
      <c r="K44" s="40"/>
      <c r="L44" s="41"/>
      <c r="M44" s="42" t="s">
        <v>30</v>
      </c>
      <c r="N44" s="43" t="s">
        <v>31</v>
      </c>
      <c r="O44" s="43"/>
      <c r="P44" s="43"/>
      <c r="Q44" s="42" t="s">
        <v>30</v>
      </c>
      <c r="R44" s="44" t="s">
        <v>32</v>
      </c>
      <c r="S44" s="40"/>
      <c r="T44" s="40"/>
      <c r="U44" s="40"/>
      <c r="V44" s="40"/>
      <c r="W44" s="40"/>
      <c r="X44" s="40"/>
      <c r="Y44" s="41"/>
    </row>
    <row r="45" customFormat="false" ht="9.95" hidden="false" customHeight="true" outlineLevel="0" collapsed="false"/>
    <row r="46" customFormat="false" ht="14.45" hidden="false" customHeight="true" outlineLevel="0" collapsed="false">
      <c r="D46" s="45" t="s">
        <v>33</v>
      </c>
      <c r="E46" s="46" t="s">
        <v>34</v>
      </c>
      <c r="F46" s="47" t="s">
        <v>35</v>
      </c>
      <c r="N46" s="48" t="s">
        <v>2</v>
      </c>
      <c r="O46" s="47" t="s">
        <v>36</v>
      </c>
      <c r="U46" s="49" t="s">
        <v>37</v>
      </c>
      <c r="V46" s="47" t="s">
        <v>38</v>
      </c>
    </row>
    <row r="47" customFormat="false" ht="18" hidden="false" customHeight="true" outlineLevel="0" collapsed="false">
      <c r="D47" s="50" t="s">
        <v>39</v>
      </c>
      <c r="E47" s="51" t="s">
        <v>6</v>
      </c>
      <c r="F47" s="47" t="s">
        <v>40</v>
      </c>
      <c r="N47" s="52" t="s">
        <v>32</v>
      </c>
      <c r="O47" s="47" t="s">
        <v>41</v>
      </c>
      <c r="U47" s="53" t="s">
        <v>3</v>
      </c>
      <c r="V47" s="29" t="s">
        <v>42</v>
      </c>
    </row>
    <row r="49" customFormat="false" ht="12.4" hidden="false" customHeight="false" outlineLevel="0" collapsed="false">
      <c r="C49" s="54"/>
      <c r="D49" s="54"/>
      <c r="E49" s="54"/>
      <c r="F49" s="54"/>
      <c r="G49" s="54"/>
      <c r="H49" s="55"/>
    </row>
    <row r="50" customFormat="false" ht="12" hidden="false" customHeight="false" outlineLevel="0" collapsed="false">
      <c r="G50" s="56"/>
    </row>
  </sheetData>
  <mergeCells count="8">
    <mergeCell ref="C1:Y1"/>
    <mergeCell ref="M4:O4"/>
    <mergeCell ref="A26:B26"/>
    <mergeCell ref="Z26:AA26"/>
    <mergeCell ref="A27:B27"/>
    <mergeCell ref="Z27:AA27"/>
    <mergeCell ref="D43:E43"/>
    <mergeCell ref="N44:P44"/>
  </mergeCells>
  <printOptions headings="false" gridLines="false" gridLinesSet="true" horizontalCentered="true" verticalCentered="false"/>
  <pageMargins left="0" right="0" top="0.236111111111111" bottom="0.314583333333333" header="0.511811023622047" footer="0.11805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ef: &amp;F&amp;R&amp;"Times New Roman,Regular"&amp;8March 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8:45:24Z</dcterms:created>
  <dc:creator>CCST</dc:creator>
  <dc:description/>
  <dc:language>en-US</dc:language>
  <cp:lastModifiedBy>XIONG, Maosheng</cp:lastModifiedBy>
  <cp:lastPrinted>2015-03-19T01:33:55Z</cp:lastPrinted>
  <dcterms:modified xsi:type="dcterms:W3CDTF">2017-12-04T06:37:39Z</dcterms:modified>
  <cp:revision>0</cp:revision>
  <dc:subject/>
  <dc:title/>
</cp:coreProperties>
</file>